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ndicap" sheetId="1" state="visible" r:id="rId2"/>
    <sheet name="matches" sheetId="2" state="visible" r:id="rId3"/>
  </sheets>
  <definedNames>
    <definedName function="false" hidden="false" localSheetId="1" name="_xlnm.Print_Area" vbProcedure="false">matches!$B$1:$AE$307</definedName>
    <definedName function="false" hidden="false" name="factor" vbProcedure="false">handicap!$P$57</definedName>
    <definedName function="false" hidden="false" name="ffactor" vbProcedure="false">handicap!$P$58</definedName>
    <definedName function="false" hidden="false" name="gende71" vbProcedure="false">#REF!</definedName>
    <definedName function="false" hidden="false" name="gender11" vbProcedure="false">#REF!</definedName>
    <definedName function="false" hidden="false" name="gender12" vbProcedure="false">#REF!</definedName>
    <definedName function="false" hidden="false" name="gender13" vbProcedure="false">#REF!</definedName>
    <definedName function="false" hidden="false" name="gender14" vbProcedure="false">#REF!</definedName>
    <definedName function="false" hidden="false" name="gender21" vbProcedure="false">#REF!</definedName>
    <definedName function="false" hidden="false" name="gender22" vbProcedure="false">#REF!</definedName>
    <definedName function="false" hidden="false" name="gender23" vbProcedure="false">#REF!</definedName>
    <definedName function="false" hidden="false" name="gender24" vbProcedure="false">#REF!</definedName>
    <definedName function="false" hidden="false" name="gender31" vbProcedure="false">#REF!</definedName>
    <definedName function="false" hidden="false" name="gender32" vbProcedure="false">#REF!</definedName>
    <definedName function="false" hidden="false" name="gender33" vbProcedure="false">#REF!</definedName>
    <definedName function="false" hidden="false" name="gender34" vbProcedure="false">#REF!</definedName>
    <definedName function="false" hidden="false" name="gender41" vbProcedure="false">#REF!</definedName>
    <definedName function="false" hidden="false" name="gender42" vbProcedure="false">#REF!</definedName>
    <definedName function="false" hidden="false" name="gender43" vbProcedure="false">#REF!</definedName>
    <definedName function="false" hidden="false" name="gender44" vbProcedure="false">#REF!</definedName>
    <definedName function="false" hidden="false" name="gender51" vbProcedure="false">#REF!</definedName>
    <definedName function="false" hidden="false" name="gender52" vbProcedure="false">#REF!</definedName>
    <definedName function="false" hidden="false" name="gender53" vbProcedure="false">#REF!</definedName>
    <definedName function="false" hidden="false" name="gender54" vbProcedure="false">#REF!</definedName>
    <definedName function="false" hidden="false" name="gender61" vbProcedure="false">#REF!</definedName>
    <definedName function="false" hidden="false" name="gender62" vbProcedure="false">#REF!</definedName>
    <definedName function="false" hidden="false" name="gender63" vbProcedure="false">#REF!</definedName>
    <definedName function="false" hidden="false" name="gender64" vbProcedure="false">#REF!</definedName>
    <definedName function="false" hidden="false" name="gender71" vbProcedure="false">#REF!</definedName>
    <definedName function="false" hidden="false" name="gender72" vbProcedure="false">#REF!</definedName>
    <definedName function="false" hidden="false" name="gender73" vbProcedure="false">#REF!</definedName>
    <definedName function="false" hidden="false" name="gender74" vbProcedure="false">#REF!</definedName>
    <definedName function="false" hidden="false" name="handi11" vbProcedure="false">#REF!</definedName>
    <definedName function="false" hidden="false" name="handi12" vbProcedure="false">#REF!</definedName>
    <definedName function="false" hidden="false" name="handi13" vbProcedure="false">#REF!</definedName>
    <definedName function="false" hidden="false" name="handi14" vbProcedure="false">#REF!</definedName>
    <definedName function="false" hidden="false" name="handi21" vbProcedure="false">#REF!</definedName>
    <definedName function="false" hidden="false" name="handi22" vbProcedure="false">#REF!</definedName>
    <definedName function="false" hidden="false" name="handi23" vbProcedure="false">#REF!</definedName>
    <definedName function="false" hidden="false" name="handi24" vbProcedure="false">#REF!</definedName>
    <definedName function="false" hidden="false" name="handi31" vbProcedure="false">#REF!</definedName>
    <definedName function="false" hidden="false" name="handi32" vbProcedure="false">#REF!</definedName>
    <definedName function="false" hidden="false" name="handi33" vbProcedure="false">#REF!</definedName>
    <definedName function="false" hidden="false" name="handi34" vbProcedure="false">#REF!</definedName>
    <definedName function="false" hidden="false" name="handi41" vbProcedure="false">#REF!</definedName>
    <definedName function="false" hidden="false" name="handi42" vbProcedure="false">#REF!</definedName>
    <definedName function="false" hidden="false" name="handi43" vbProcedure="false">#REF!</definedName>
    <definedName function="false" hidden="false" name="handi44" vbProcedure="false">#REF!</definedName>
    <definedName function="false" hidden="false" name="handi51" vbProcedure="false">#REF!</definedName>
    <definedName function="false" hidden="false" name="handi52" vbProcedure="false">#REF!</definedName>
    <definedName function="false" hidden="false" name="handi53" vbProcedure="false">#REF!</definedName>
    <definedName function="false" hidden="false" name="handi54" vbProcedure="false">#REF!</definedName>
    <definedName function="false" hidden="false" name="handi61" vbProcedure="false">#REF!</definedName>
    <definedName function="false" hidden="false" name="handi62" vbProcedure="false">#REF!</definedName>
    <definedName function="false" hidden="false" name="handi63" vbProcedure="false">#REF!</definedName>
    <definedName function="false" hidden="false" name="handi64" vbProcedure="false">#REF!</definedName>
    <definedName function="false" hidden="false" name="handi71" vbProcedure="false">#REF!</definedName>
    <definedName function="false" hidden="false" name="handi72" vbProcedure="false">#REF!</definedName>
    <definedName function="false" hidden="false" name="handi73" vbProcedure="false">#REF!</definedName>
    <definedName function="false" hidden="false" name="handi74" vbProcedure="false">#REF!</definedName>
    <definedName function="false" hidden="false" name="red" vbProcedure="false">handicap!$N$10:$P$55</definedName>
    <definedName function="false" hidden="false" name="redrating" vbProcedure="false">handicap!$P$2</definedName>
    <definedName function="false" hidden="false" name="redslope" vbProcedure="false">handicap!$P$3</definedName>
    <definedName function="false" hidden="false" name="white" vbProcedure="false">handicap!$J$10:$L$57</definedName>
    <definedName function="false" hidden="false" name="whiterating" vbProcedure="false">handicap!$L$2</definedName>
    <definedName function="false" hidden="false" name="whiteslope" vbProcedure="false">handicap!$L$3</definedName>
    <definedName function="false" hidden="false" localSheetId="1" name="gende71" vbProcedure="false">matches!$D$274</definedName>
    <definedName function="false" hidden="false" localSheetId="1" name="gender11" vbProcedure="false">matches!$D$10</definedName>
    <definedName function="false" hidden="false" localSheetId="1" name="gender12" vbProcedure="false">matches!$D$12</definedName>
    <definedName function="false" hidden="false" localSheetId="1" name="gender13" vbProcedure="false">matches!$D$25</definedName>
    <definedName function="false" hidden="false" localSheetId="1" name="gender14" vbProcedure="false">matches!$D$27</definedName>
    <definedName function="false" hidden="false" localSheetId="1" name="gender21" vbProcedure="false">matches!$D$56</definedName>
    <definedName function="false" hidden="false" localSheetId="1" name="gender22" vbProcedure="false">matches!$D$58</definedName>
    <definedName function="false" hidden="false" localSheetId="1" name="gender23" vbProcedure="false">matches!$D$71</definedName>
    <definedName function="false" hidden="false" localSheetId="1" name="gender24" vbProcedure="false">matches!$D$73</definedName>
    <definedName function="false" hidden="false" localSheetId="1" name="gender31" vbProcedure="false">matches!$D$98</definedName>
    <definedName function="false" hidden="false" localSheetId="1" name="gender32" vbProcedure="false">matches!$D$100</definedName>
    <definedName function="false" hidden="false" localSheetId="1" name="gender33" vbProcedure="false">matches!$D$113</definedName>
    <definedName function="false" hidden="false" localSheetId="1" name="gender34" vbProcedure="false">matches!$D$115</definedName>
    <definedName function="false" hidden="false" localSheetId="1" name="gender41" vbProcedure="false">matches!$D$144</definedName>
    <definedName function="false" hidden="false" localSheetId="1" name="gender42" vbProcedure="false">matches!$D$146</definedName>
    <definedName function="false" hidden="false" localSheetId="1" name="gender43" vbProcedure="false">matches!$D$159</definedName>
    <definedName function="false" hidden="false" localSheetId="1" name="gender44" vbProcedure="false">matches!$D$161</definedName>
    <definedName function="false" hidden="false" localSheetId="1" name="gender51" vbProcedure="false">matches!$D$186</definedName>
    <definedName function="false" hidden="false" localSheetId="1" name="gender52" vbProcedure="false">matches!$D$188</definedName>
    <definedName function="false" hidden="false" localSheetId="1" name="gender53" vbProcedure="false">matches!$D$201</definedName>
    <definedName function="false" hidden="false" localSheetId="1" name="gender54" vbProcedure="false">matches!$D$203</definedName>
    <definedName function="false" hidden="false" localSheetId="1" name="gender61" vbProcedure="false">matches!$D$232</definedName>
    <definedName function="false" hidden="false" localSheetId="1" name="gender62" vbProcedure="false">matches!$D$234</definedName>
    <definedName function="false" hidden="false" localSheetId="1" name="gender63" vbProcedure="false">matches!$D$247</definedName>
    <definedName function="false" hidden="false" localSheetId="1" name="gender64" vbProcedure="false">matches!$D$249</definedName>
    <definedName function="false" hidden="false" localSheetId="1" name="gender71" vbProcedure="false">matches!$D$274</definedName>
    <definedName function="false" hidden="false" localSheetId="1" name="gender72" vbProcedure="false">matches!$D$276</definedName>
    <definedName function="false" hidden="false" localSheetId="1" name="gender73" vbProcedure="false">matches!$D$289</definedName>
    <definedName function="false" hidden="false" localSheetId="1" name="gender74" vbProcedure="false">matches!$D$291</definedName>
    <definedName function="false" hidden="false" localSheetId="1" name="handi11" vbProcedure="false">matches!$E$10</definedName>
    <definedName function="false" hidden="false" localSheetId="1" name="handi12" vbProcedure="false">matches!$E$12</definedName>
    <definedName function="false" hidden="false" localSheetId="1" name="handi13" vbProcedure="false">matches!$E$25</definedName>
    <definedName function="false" hidden="false" localSheetId="1" name="handi14" vbProcedure="false">matches!$E$27</definedName>
    <definedName function="false" hidden="false" localSheetId="1" name="handi21" vbProcedure="false">matches!$E$56</definedName>
    <definedName function="false" hidden="false" localSheetId="1" name="handi22" vbProcedure="false">matches!$E$58</definedName>
    <definedName function="false" hidden="false" localSheetId="1" name="handi23" vbProcedure="false">matches!$E$71</definedName>
    <definedName function="false" hidden="false" localSheetId="1" name="handi24" vbProcedure="false">matches!$E$73</definedName>
    <definedName function="false" hidden="false" localSheetId="1" name="handi31" vbProcedure="false">matches!$E$98</definedName>
    <definedName function="false" hidden="false" localSheetId="1" name="handi32" vbProcedure="false">matches!$E$100</definedName>
    <definedName function="false" hidden="false" localSheetId="1" name="handi33" vbProcedure="false">matches!$E$113</definedName>
    <definedName function="false" hidden="false" localSheetId="1" name="handi34" vbProcedure="false">matches!$E$115</definedName>
    <definedName function="false" hidden="false" localSheetId="1" name="handi41" vbProcedure="false">matches!$E$144</definedName>
    <definedName function="false" hidden="false" localSheetId="1" name="handi42" vbProcedure="false">matches!$E$146</definedName>
    <definedName function="false" hidden="false" localSheetId="1" name="handi43" vbProcedure="false">matches!$E$159</definedName>
    <definedName function="false" hidden="false" localSheetId="1" name="handi44" vbProcedure="false">matches!$E$161</definedName>
    <definedName function="false" hidden="false" localSheetId="1" name="handi51" vbProcedure="false">matches!$E$186</definedName>
    <definedName function="false" hidden="false" localSheetId="1" name="handi52" vbProcedure="false">matches!$E$188</definedName>
    <definedName function="false" hidden="false" localSheetId="1" name="handi53" vbProcedure="false">matches!$E$201</definedName>
    <definedName function="false" hidden="false" localSheetId="1" name="handi54" vbProcedure="false">matches!$E$203</definedName>
    <definedName function="false" hidden="false" localSheetId="1" name="handi61" vbProcedure="false">matches!$E$232</definedName>
    <definedName function="false" hidden="false" localSheetId="1" name="handi62" vbProcedure="false">matches!$E$234</definedName>
    <definedName function="false" hidden="false" localSheetId="1" name="handi63" vbProcedure="false">matches!$E$247</definedName>
    <definedName function="false" hidden="false" localSheetId="1" name="handi64" vbProcedure="false">matches!$E$249</definedName>
    <definedName function="false" hidden="false" localSheetId="1" name="handi71" vbProcedure="false">matches!$E$274</definedName>
    <definedName function="false" hidden="false" localSheetId="1" name="handi72" vbProcedure="false">matches!$E$276</definedName>
    <definedName function="false" hidden="false" localSheetId="1" name="handi73" vbProcedure="false">matches!$E$289</definedName>
    <definedName function="false" hidden="false" localSheetId="1" name="handi74" vbProcedure="false">matches!$E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10">
  <si>
    <t xml:space="preserve">2002 Friendship Cup  (MVGC vs CTUAA)  player handicap table</t>
  </si>
  <si>
    <t xml:space="preserve">White Tee Rating</t>
  </si>
  <si>
    <t xml:space="preserve">Red Tee Rating</t>
  </si>
  <si>
    <t xml:space="preserve">White Tee Slope</t>
  </si>
  <si>
    <t xml:space="preserve">Red Tee Slope</t>
  </si>
  <si>
    <t xml:space="preserve">Match</t>
  </si>
  <si>
    <t xml:space="preserve">Team</t>
  </si>
  <si>
    <t xml:space="preserve">Player Name</t>
  </si>
  <si>
    <t xml:space="preserve">Tee Box</t>
  </si>
  <si>
    <t xml:space="preserve">NCGA Index</t>
  </si>
  <si>
    <t xml:space="preserve">Tee Box Adjustment (based on tee rating)</t>
  </si>
  <si>
    <t xml:space="preserve">Course Handicap (based on slope)</t>
  </si>
  <si>
    <t xml:space="preserve">Handicap Allowance</t>
  </si>
  <si>
    <t xml:space="preserve">USGA Handicap Index</t>
  </si>
  <si>
    <t xml:space="preserve">Course Handicap</t>
  </si>
  <si>
    <t xml:space="preserve">from</t>
  </si>
  <si>
    <t xml:space="preserve">to</t>
  </si>
  <si>
    <t xml:space="preserve">MVGC</t>
  </si>
  <si>
    <t xml:space="preserve">Daniel Fung</t>
  </si>
  <si>
    <t xml:space="preserve">M</t>
  </si>
  <si>
    <t xml:space="preserve">Mong Ping</t>
  </si>
  <si>
    <t xml:space="preserve">CTUAA</t>
  </si>
  <si>
    <t xml:space="preserve">Roger Su</t>
  </si>
  <si>
    <t xml:space="preserve">Jerry Chang</t>
  </si>
  <si>
    <t xml:space="preserve">Peter Chui</t>
  </si>
  <si>
    <t xml:space="preserve">Alan Leu</t>
  </si>
  <si>
    <t xml:space="preserve">Steve Hsia</t>
  </si>
  <si>
    <t xml:space="preserve">Michael Chang</t>
  </si>
  <si>
    <t xml:space="preserve">Takashi Mamemura</t>
  </si>
  <si>
    <t xml:space="preserve">Conrad Chen</t>
  </si>
  <si>
    <t xml:space="preserve">Jennifer Kao</t>
  </si>
  <si>
    <t xml:space="preserve">F</t>
  </si>
  <si>
    <t xml:space="preserve">Alex Hsu</t>
  </si>
  <si>
    <t xml:space="preserve">Martin Ku</t>
  </si>
  <si>
    <t xml:space="preserve">Yu Ko</t>
  </si>
  <si>
    <t xml:space="preserve">Yu Chang</t>
  </si>
  <si>
    <t xml:space="preserve">Albert Pan</t>
  </si>
  <si>
    <t xml:space="preserve">Willis Kuo</t>
  </si>
  <si>
    <t xml:space="preserve">Ting Wu</t>
  </si>
  <si>
    <t xml:space="preserve">Frank Hsu</t>
  </si>
  <si>
    <t xml:space="preserve">George Chen</t>
  </si>
  <si>
    <t xml:space="preserve">Willie Wong</t>
  </si>
  <si>
    <t xml:space="preserve">Lee Yu</t>
  </si>
  <si>
    <t xml:space="preserve">JI Huang</t>
  </si>
  <si>
    <t xml:space="preserve">Liz Chen</t>
  </si>
  <si>
    <t xml:space="preserve">Arthur Tseng</t>
  </si>
  <si>
    <t xml:space="preserve">Jack Kao</t>
  </si>
  <si>
    <t xml:space="preserve">Lucas Tsai</t>
  </si>
  <si>
    <t xml:space="preserve">Lucern Ma</t>
  </si>
  <si>
    <t xml:space="preserve">factor</t>
  </si>
  <si>
    <t xml:space="preserve">ffactor</t>
  </si>
  <si>
    <t xml:space="preserve">2002 Friendship Cup      Team Best-ball Tournament      MVGC vs CTUAA</t>
  </si>
  <si>
    <t xml:space="preserve">4/13/2002 Blackhorse Golf Course</t>
  </si>
  <si>
    <t xml:space="preserve">Match 1</t>
  </si>
  <si>
    <t xml:space="preserve">Hole</t>
  </si>
  <si>
    <t xml:space="preserve">Out</t>
  </si>
  <si>
    <t xml:space="preserve">In</t>
  </si>
  <si>
    <t xml:space="preserve">Gross</t>
  </si>
  <si>
    <t xml:space="preserve">Par</t>
  </si>
  <si>
    <t xml:space="preserve">White Dist</t>
  </si>
  <si>
    <t xml:space="preserve">White Hdcp</t>
  </si>
  <si>
    <t xml:space="preserve">Red Dist</t>
  </si>
  <si>
    <t xml:space="preserve">Red Hdcp</t>
  </si>
  <si>
    <t xml:space="preserve">Raw Score</t>
  </si>
  <si>
    <t xml:space="preserve">Handicap</t>
  </si>
  <si>
    <t xml:space="preserve">Team Net</t>
  </si>
  <si>
    <t xml:space="preserve">total</t>
  </si>
  <si>
    <t xml:space="preserve">DF</t>
  </si>
  <si>
    <t xml:space="preserve">net score</t>
  </si>
  <si>
    <t xml:space="preserve">Player 1 net score</t>
  </si>
  <si>
    <t xml:space="preserve">MP</t>
  </si>
  <si>
    <t xml:space="preserve">Player 2 net score</t>
  </si>
  <si>
    <t xml:space="preserve">net score accumulated difference</t>
  </si>
  <si>
    <t xml:space="preserve">net score acc diff</t>
  </si>
  <si>
    <t xml:space="preserve">#holes with difference net score</t>
  </si>
  <si>
    <t xml:space="preserve">#hole with diff net</t>
  </si>
  <si>
    <t xml:space="preserve">individual performance</t>
  </si>
  <si>
    <t xml:space="preserve">Player 1 perfornace</t>
  </si>
  <si>
    <t xml:space="preserve">Player 2 performance</t>
  </si>
  <si>
    <t xml:space="preserve">RS</t>
  </si>
  <si>
    <t xml:space="preserve">JC</t>
  </si>
  <si>
    <t xml:space="preserve">Holes Won by MVGC</t>
  </si>
  <si>
    <t xml:space="preserve">Winning Team:</t>
  </si>
  <si>
    <t xml:space="preserve">Match 2</t>
  </si>
  <si>
    <t xml:space="preserve">PC</t>
  </si>
  <si>
    <t xml:space="preserve">AL</t>
  </si>
  <si>
    <t xml:space="preserve">Match 3</t>
  </si>
  <si>
    <t xml:space="preserve">TM</t>
  </si>
  <si>
    <t xml:space="preserve">CC</t>
  </si>
  <si>
    <t xml:space="preserve">JK</t>
  </si>
  <si>
    <t xml:space="preserve">AH</t>
  </si>
  <si>
    <t xml:space="preserve">Match 4</t>
  </si>
  <si>
    <t xml:space="preserve">MK</t>
  </si>
  <si>
    <t xml:space="preserve">YK</t>
  </si>
  <si>
    <t xml:space="preserve">YC</t>
  </si>
  <si>
    <t xml:space="preserve">AP</t>
  </si>
  <si>
    <t xml:space="preserve">Match 5</t>
  </si>
  <si>
    <t xml:space="preserve">WK</t>
  </si>
  <si>
    <t xml:space="preserve">TW</t>
  </si>
  <si>
    <t xml:space="preserve">FH</t>
  </si>
  <si>
    <t xml:space="preserve">GC</t>
  </si>
  <si>
    <t xml:space="preserve">Match 6</t>
  </si>
  <si>
    <t xml:space="preserve">WW</t>
  </si>
  <si>
    <t xml:space="preserve">LY</t>
  </si>
  <si>
    <t xml:space="preserve">JH</t>
  </si>
  <si>
    <t xml:space="preserve">LC</t>
  </si>
  <si>
    <t xml:space="preserve">Match 7</t>
  </si>
  <si>
    <t xml:space="preserve">AT</t>
  </si>
  <si>
    <t xml:space="preserve">LT</t>
  </si>
  <si>
    <t xml:space="preserve">L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8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56"/>
    <col collapsed="false" customWidth="true" hidden="false" outlineLevel="0" max="3" min="3" style="1" width="20.56"/>
    <col collapsed="false" customWidth="true" hidden="false" outlineLevel="0" max="4" min="4" style="1" width="8.4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8" min="7" style="0" width="10.71"/>
    <col collapsed="false" customWidth="true" hidden="false" outlineLevel="0" max="9" min="9" style="0" width="1.41"/>
    <col collapsed="false" customWidth="true" hidden="false" outlineLevel="0" max="12" min="10" style="0" width="8.7"/>
    <col collapsed="false" customWidth="true" hidden="false" outlineLevel="0" max="13" min="13" style="0" width="1.7"/>
    <col collapsed="false" customWidth="true" hidden="false" outlineLevel="0" max="16" min="14" style="0" width="8.7"/>
    <col collapsed="false" customWidth="true" hidden="false" outlineLevel="0" max="17" min="17" style="0" width="1.56"/>
  </cols>
  <sheetData>
    <row r="1" customFormat="false" ht="13.15" hidden="false" customHeight="true" outlineLevel="0" collapsed="false"/>
    <row r="2" customFormat="false" ht="13.15" hidden="false" customHeight="true" outlineLevel="0" collapsed="false">
      <c r="B2" s="4" t="s">
        <v>0</v>
      </c>
      <c r="J2" s="5" t="s">
        <v>1</v>
      </c>
      <c r="K2" s="5"/>
      <c r="L2" s="6" t="n">
        <v>70.8</v>
      </c>
      <c r="M2" s="7"/>
      <c r="N2" s="5" t="s">
        <v>2</v>
      </c>
      <c r="O2" s="5"/>
      <c r="P2" s="8" t="n">
        <v>73</v>
      </c>
    </row>
    <row r="3" customFormat="false" ht="13.15" hidden="false" customHeight="true" outlineLevel="0" collapsed="false">
      <c r="J3" s="5" t="s">
        <v>3</v>
      </c>
      <c r="K3" s="5"/>
      <c r="L3" s="6" t="n">
        <v>131</v>
      </c>
      <c r="M3" s="7"/>
      <c r="N3" s="5" t="s">
        <v>4</v>
      </c>
      <c r="O3" s="5"/>
      <c r="P3" s="6" t="n">
        <v>126</v>
      </c>
    </row>
    <row r="4" s="13" customFormat="true" ht="13.15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2" t="s">
        <v>9</v>
      </c>
      <c r="F4" s="12" t="s">
        <v>10</v>
      </c>
      <c r="G4" s="11" t="s">
        <v>11</v>
      </c>
      <c r="H4" s="11" t="s">
        <v>12</v>
      </c>
      <c r="J4" s="11" t="s">
        <v>13</v>
      </c>
      <c r="K4" s="11"/>
      <c r="L4" s="11" t="s">
        <v>14</v>
      </c>
      <c r="M4" s="14"/>
      <c r="N4" s="11" t="s">
        <v>13</v>
      </c>
      <c r="O4" s="11"/>
      <c r="P4" s="11" t="s">
        <v>14</v>
      </c>
    </row>
    <row r="5" s="13" customFormat="true" ht="13.15" hidden="false" customHeight="true" outlineLevel="0" collapsed="false">
      <c r="A5" s="9"/>
      <c r="B5" s="10"/>
      <c r="C5" s="10"/>
      <c r="D5" s="11"/>
      <c r="E5" s="12"/>
      <c r="F5" s="12"/>
      <c r="G5" s="11"/>
      <c r="H5" s="11"/>
      <c r="J5" s="11"/>
      <c r="K5" s="11"/>
      <c r="L5" s="11"/>
      <c r="M5" s="14"/>
      <c r="N5" s="11"/>
      <c r="O5" s="11"/>
      <c r="P5" s="11"/>
    </row>
    <row r="6" s="13" customFormat="true" ht="13.15" hidden="false" customHeight="true" outlineLevel="0" collapsed="false">
      <c r="A6" s="9"/>
      <c r="B6" s="10"/>
      <c r="C6" s="10"/>
      <c r="D6" s="11"/>
      <c r="E6" s="12"/>
      <c r="F6" s="12"/>
      <c r="G6" s="11"/>
      <c r="H6" s="11"/>
      <c r="J6" s="11"/>
      <c r="K6" s="11"/>
      <c r="L6" s="11"/>
      <c r="M6" s="14"/>
      <c r="N6" s="11"/>
      <c r="O6" s="11"/>
      <c r="P6" s="11"/>
    </row>
    <row r="7" s="13" customFormat="true" ht="13.15" hidden="false" customHeight="true" outlineLevel="0" collapsed="false">
      <c r="A7" s="9"/>
      <c r="B7" s="10"/>
      <c r="C7" s="10"/>
      <c r="D7" s="11"/>
      <c r="E7" s="12"/>
      <c r="F7" s="12"/>
      <c r="G7" s="11"/>
      <c r="H7" s="11"/>
      <c r="J7" s="15"/>
      <c r="K7" s="16"/>
      <c r="L7" s="17"/>
      <c r="M7" s="14"/>
      <c r="N7" s="15"/>
      <c r="O7" s="16"/>
      <c r="P7" s="17"/>
    </row>
    <row r="8" s="13" customFormat="true" ht="13.15" hidden="false" customHeight="true" outlineLevel="0" collapsed="false">
      <c r="A8" s="9"/>
      <c r="B8" s="10"/>
      <c r="C8" s="10"/>
      <c r="D8" s="11"/>
      <c r="E8" s="12"/>
      <c r="F8" s="12"/>
      <c r="G8" s="11"/>
      <c r="H8" s="11"/>
      <c r="J8" s="11" t="s">
        <v>15</v>
      </c>
      <c r="K8" s="16" t="s">
        <v>16</v>
      </c>
      <c r="L8" s="17"/>
      <c r="M8" s="14"/>
      <c r="N8" s="15" t="s">
        <v>15</v>
      </c>
      <c r="O8" s="11" t="s">
        <v>16</v>
      </c>
      <c r="P8" s="17"/>
    </row>
    <row r="9" customFormat="false" ht="13.15" hidden="false" customHeight="true" outlineLevel="0" collapsed="false">
      <c r="J9" s="18"/>
      <c r="K9" s="19"/>
      <c r="L9" s="11"/>
      <c r="M9" s="20"/>
      <c r="N9" s="5"/>
      <c r="O9" s="19"/>
      <c r="P9" s="11"/>
    </row>
    <row r="10" customFormat="false" ht="13.15" hidden="true" customHeight="true" outlineLevel="0" collapsed="false">
      <c r="J10" s="21" t="n">
        <f aca="false">ROUNDUP((L10-0.5)*113/whiteslope,1)</f>
        <v>-0.5</v>
      </c>
      <c r="K10" s="21" t="n">
        <f aca="false">ROUNDUP((L10+0.5)*113/whiteslope,1)-0.1</f>
        <v>0.4</v>
      </c>
      <c r="L10" s="19" t="n">
        <v>0</v>
      </c>
      <c r="M10" s="20"/>
      <c r="N10" s="21" t="n">
        <f aca="false">ROUNDUP((P10-0.5)*113/redslope,1)</f>
        <v>-0.5</v>
      </c>
      <c r="O10" s="22" t="n">
        <f aca="false">ROUNDUP((P10+0.5)*113/redslope,1)-0.1</f>
        <v>0.4</v>
      </c>
      <c r="P10" s="19" t="n">
        <v>0</v>
      </c>
    </row>
    <row r="11" customFormat="false" ht="13.15" hidden="true" customHeight="true" outlineLevel="0" collapsed="false">
      <c r="J11" s="21" t="n">
        <f aca="false">ROUNDUP((L11-0.5)*113/whiteslope,1)</f>
        <v>0.5</v>
      </c>
      <c r="K11" s="21" t="n">
        <f aca="false">ROUNDUP((L11+0.5)*113/whiteslope,1)-0.1</f>
        <v>1.2</v>
      </c>
      <c r="L11" s="19" t="n">
        <v>1</v>
      </c>
      <c r="M11" s="20"/>
      <c r="N11" s="21" t="n">
        <f aca="false">ROUNDUP((P11-0.5)*113/redslope,1)</f>
        <v>0.5</v>
      </c>
      <c r="O11" s="21" t="n">
        <f aca="false">ROUNDUP((P11+0.5)*113/redslope,1)-0.1</f>
        <v>1.3</v>
      </c>
      <c r="P11" s="19" t="n">
        <v>1</v>
      </c>
    </row>
    <row r="12" customFormat="false" ht="13.15" hidden="true" customHeight="true" outlineLevel="0" collapsed="false">
      <c r="J12" s="21" t="n">
        <f aca="false">ROUNDUP((L12-0.5)*113/whiteslope,1)</f>
        <v>1.3</v>
      </c>
      <c r="K12" s="21" t="n">
        <f aca="false">ROUNDUP((L12+0.5)*113/whiteslope,1)-0.1</f>
        <v>2.1</v>
      </c>
      <c r="L12" s="19" t="n">
        <v>2</v>
      </c>
      <c r="M12" s="20"/>
      <c r="N12" s="21" t="n">
        <f aca="false">ROUNDUP((P12-0.5)*113/redslope,1)</f>
        <v>1.4</v>
      </c>
      <c r="O12" s="21" t="n">
        <f aca="false">ROUNDUP((P12+0.5)*113/redslope,1)-0.1</f>
        <v>2.2</v>
      </c>
      <c r="P12" s="19" t="n">
        <v>2</v>
      </c>
    </row>
    <row r="13" customFormat="false" ht="13.15" hidden="true" customHeight="true" outlineLevel="0" collapsed="false">
      <c r="J13" s="21" t="n">
        <f aca="false">ROUNDUP((L13-0.5)*113/whiteslope,1)</f>
        <v>2.2</v>
      </c>
      <c r="K13" s="21" t="n">
        <f aca="false">ROUNDUP((L13+0.5)*113/whiteslope,1)-0.1</f>
        <v>3</v>
      </c>
      <c r="L13" s="19" t="n">
        <v>3</v>
      </c>
      <c r="M13" s="20"/>
      <c r="N13" s="21" t="n">
        <f aca="false">ROUNDUP((P13-0.5)*113/redslope,1)</f>
        <v>2.3</v>
      </c>
      <c r="O13" s="21" t="n">
        <f aca="false">ROUNDUP((P13+0.5)*113/redslope,1)-0.1</f>
        <v>3.1</v>
      </c>
      <c r="P13" s="19" t="n">
        <v>3</v>
      </c>
    </row>
    <row r="14" customFormat="false" ht="13.15" hidden="true" customHeight="true" outlineLevel="0" collapsed="false">
      <c r="J14" s="21" t="n">
        <f aca="false">ROUNDUP((L14-0.5)*113/whiteslope,1)</f>
        <v>3.1</v>
      </c>
      <c r="K14" s="21" t="n">
        <f aca="false">ROUNDUP((L14+0.5)*113/whiteslope,1)-0.1</f>
        <v>3.8</v>
      </c>
      <c r="L14" s="19" t="n">
        <v>4</v>
      </c>
      <c r="M14" s="20"/>
      <c r="N14" s="21" t="n">
        <f aca="false">ROUNDUP((P14-0.5)*113/redslope,1)</f>
        <v>3.2</v>
      </c>
      <c r="O14" s="21" t="n">
        <f aca="false">ROUNDUP((P14+0.5)*113/redslope,1)-0.1</f>
        <v>4</v>
      </c>
      <c r="P14" s="19" t="n">
        <v>4</v>
      </c>
    </row>
    <row r="15" customFormat="false" ht="13.15" hidden="true" customHeight="true" outlineLevel="0" collapsed="false">
      <c r="J15" s="21" t="n">
        <f aca="false">ROUNDUP((L15-0.5)*113/whiteslope,1)</f>
        <v>3.9</v>
      </c>
      <c r="K15" s="21" t="n">
        <f aca="false">ROUNDUP((L15+0.5)*113/whiteslope,1)-0.1</f>
        <v>4.7</v>
      </c>
      <c r="L15" s="19" t="n">
        <v>5</v>
      </c>
      <c r="M15" s="20"/>
      <c r="N15" s="21" t="n">
        <f aca="false">ROUNDUP((P15-0.5)*113/redslope,1)</f>
        <v>4.1</v>
      </c>
      <c r="O15" s="21" t="n">
        <f aca="false">ROUNDUP((P15+0.5)*113/redslope,1)-0.1</f>
        <v>4.9</v>
      </c>
      <c r="P15" s="19" t="n">
        <v>5</v>
      </c>
    </row>
    <row r="16" customFormat="false" ht="13.15" hidden="true" customHeight="true" outlineLevel="0" collapsed="false">
      <c r="J16" s="21" t="n">
        <f aca="false">ROUNDUP((L16-0.5)*113/whiteslope,1)</f>
        <v>4.8</v>
      </c>
      <c r="K16" s="21" t="n">
        <f aca="false">ROUNDUP((L16+0.5)*113/whiteslope,1)-0.1</f>
        <v>5.6</v>
      </c>
      <c r="L16" s="19" t="n">
        <v>6</v>
      </c>
      <c r="M16" s="20"/>
      <c r="N16" s="21" t="n">
        <f aca="false">ROUNDUP((P16-0.5)*113/redslope,1)</f>
        <v>5</v>
      </c>
      <c r="O16" s="21" t="n">
        <f aca="false">ROUNDUP((P16+0.5)*113/redslope,1)-0.1</f>
        <v>5.8</v>
      </c>
      <c r="P16" s="19" t="n">
        <v>6</v>
      </c>
    </row>
    <row r="17" customFormat="false" ht="13.15" hidden="true" customHeight="true" outlineLevel="0" collapsed="false">
      <c r="J17" s="21" t="n">
        <f aca="false">ROUNDUP((L17-0.5)*113/whiteslope,1)</f>
        <v>5.7</v>
      </c>
      <c r="K17" s="21" t="n">
        <f aca="false">ROUNDUP((L17+0.5)*113/whiteslope,1)-0.1</f>
        <v>6.4</v>
      </c>
      <c r="L17" s="19" t="n">
        <v>7</v>
      </c>
      <c r="M17" s="20"/>
      <c r="N17" s="21" t="n">
        <f aca="false">ROUNDUP((P17-0.5)*113/redslope,1)</f>
        <v>5.9</v>
      </c>
      <c r="O17" s="21" t="n">
        <f aca="false">ROUNDUP((P17+0.5)*113/redslope,1)-0.1</f>
        <v>6.7</v>
      </c>
      <c r="P17" s="19" t="n">
        <v>7</v>
      </c>
    </row>
    <row r="18" customFormat="false" ht="13.15" hidden="true" customHeight="true" outlineLevel="0" collapsed="false">
      <c r="J18" s="21" t="n">
        <f aca="false">ROUNDUP((L18-0.5)*113/whiteslope,1)</f>
        <v>6.5</v>
      </c>
      <c r="K18" s="21" t="n">
        <f aca="false">ROUNDUP((L18+0.5)*113/whiteslope,1)-0.1</f>
        <v>7.3</v>
      </c>
      <c r="L18" s="19" t="n">
        <v>8</v>
      </c>
      <c r="M18" s="20"/>
      <c r="N18" s="21" t="n">
        <f aca="false">ROUNDUP((P18-0.5)*113/redslope,1)</f>
        <v>6.8</v>
      </c>
      <c r="O18" s="21" t="n">
        <f aca="false">ROUNDUP((P18+0.5)*113/redslope,1)-0.1</f>
        <v>7.6</v>
      </c>
      <c r="P18" s="19" t="n">
        <v>8</v>
      </c>
    </row>
    <row r="19" customFormat="false" ht="13.15" hidden="true" customHeight="true" outlineLevel="0" collapsed="false">
      <c r="J19" s="21" t="n">
        <f aca="false">ROUNDUP((L19-0.5)*113/whiteslope,1)</f>
        <v>7.4</v>
      </c>
      <c r="K19" s="21" t="n">
        <f aca="false">ROUNDUP((L19+0.5)*113/whiteslope,1)-0.1</f>
        <v>8.1</v>
      </c>
      <c r="L19" s="19" t="n">
        <v>9</v>
      </c>
      <c r="M19" s="20"/>
      <c r="N19" s="21" t="n">
        <f aca="false">ROUNDUP((P19-0.5)*113/redslope,1)</f>
        <v>7.7</v>
      </c>
      <c r="O19" s="21" t="n">
        <f aca="false">ROUNDUP((P19+0.5)*113/redslope,1)-0.1</f>
        <v>8.5</v>
      </c>
      <c r="P19" s="19" t="n">
        <v>9</v>
      </c>
    </row>
    <row r="20" customFormat="false" ht="13.15" hidden="false" customHeight="true" outlineLevel="0" collapsed="false">
      <c r="A20" s="23" t="n">
        <v>1</v>
      </c>
      <c r="B20" s="24" t="s">
        <v>17</v>
      </c>
      <c r="C20" s="25" t="s">
        <v>18</v>
      </c>
      <c r="D20" s="26" t="s">
        <v>19</v>
      </c>
      <c r="E20" s="27" t="n">
        <v>13</v>
      </c>
      <c r="F20" s="28" t="n">
        <f aca="false">CEILING((E20+IF(D20="M",0,redrating-whiterating))*IF(D20="M",factor,ffactor),0.1)</f>
        <v>11.7</v>
      </c>
      <c r="G20" s="18" t="n">
        <f aca="false">IF(D20="M",VLOOKUP(F20,white,3,1),VLOOKUP(F20,red,3,1))</f>
        <v>14</v>
      </c>
      <c r="H20" s="29" t="n">
        <f aca="false">G20-MIN(G20:G23)</f>
        <v>3</v>
      </c>
      <c r="J20" s="21" t="n">
        <f aca="false">ROUNDUP((L20-0.5)*113/whiteslope,1)</f>
        <v>8.2</v>
      </c>
      <c r="K20" s="21" t="n">
        <f aca="false">ROUNDUP((L20+0.5)*113/whiteslope,1)-0.1</f>
        <v>9</v>
      </c>
      <c r="L20" s="19" t="n">
        <v>10</v>
      </c>
      <c r="M20" s="20"/>
      <c r="N20" s="21" t="n">
        <f aca="false">ROUNDUP((P20-0.5)*113/redslope,1)</f>
        <v>8.6</v>
      </c>
      <c r="O20" s="21" t="n">
        <f aca="false">ROUNDUP((P20+0.5)*113/redslope,1)-0.1</f>
        <v>9.4</v>
      </c>
      <c r="P20" s="19" t="n">
        <v>10</v>
      </c>
    </row>
    <row r="21" customFormat="false" ht="13.15" hidden="false" customHeight="true" outlineLevel="0" collapsed="false">
      <c r="A21" s="23"/>
      <c r="B21" s="24"/>
      <c r="C21" s="25" t="s">
        <v>20</v>
      </c>
      <c r="D21" s="26" t="s">
        <v>19</v>
      </c>
      <c r="E21" s="27" t="n">
        <v>16.1</v>
      </c>
      <c r="F21" s="28" t="n">
        <f aca="false">CEILING((E21+IF(D21="M",0,redrating-whiterating))*IF(D21="M",factor,ffactor),0.1)</f>
        <v>14.5</v>
      </c>
      <c r="G21" s="18" t="n">
        <f aca="false">IF(D21="M",VLOOKUP(F21,white,3,1),VLOOKUP(F21,red,3,1))</f>
        <v>17</v>
      </c>
      <c r="H21" s="29" t="n">
        <f aca="false">G21-MIN(G20:G23)</f>
        <v>6</v>
      </c>
      <c r="J21" s="21" t="n">
        <f aca="false">ROUNDUP((L21-0.5)*113/whiteslope,1)</f>
        <v>9.1</v>
      </c>
      <c r="K21" s="21" t="n">
        <f aca="false">ROUNDUP((L21+0.5)*113/whiteslope,1)-0.1</f>
        <v>9.9</v>
      </c>
      <c r="L21" s="19" t="n">
        <v>11</v>
      </c>
      <c r="M21" s="20"/>
      <c r="N21" s="21" t="n">
        <f aca="false">ROUNDUP((P21-0.5)*113/redslope,1)</f>
        <v>9.5</v>
      </c>
      <c r="O21" s="21" t="n">
        <f aca="false">ROUNDUP((P21+0.5)*113/redslope,1)-0.1</f>
        <v>10.3</v>
      </c>
      <c r="P21" s="19" t="n">
        <v>11</v>
      </c>
    </row>
    <row r="22" customFormat="false" ht="13.15" hidden="false" customHeight="true" outlineLevel="0" collapsed="false">
      <c r="A22" s="23"/>
      <c r="B22" s="30" t="s">
        <v>21</v>
      </c>
      <c r="C22" s="25" t="s">
        <v>22</v>
      </c>
      <c r="D22" s="26" t="s">
        <v>19</v>
      </c>
      <c r="E22" s="27" t="n">
        <v>10.9</v>
      </c>
      <c r="F22" s="28" t="n">
        <f aca="false">CEILING((E22+IF(D22="M",0,redrating-whiterating))*IF(D22="M",factor,ffactor),0.1)</f>
        <v>9.9</v>
      </c>
      <c r="G22" s="18" t="n">
        <f aca="false">IF(D22="M",VLOOKUP(F22,white,3,1),VLOOKUP(F22,red,3,1))</f>
        <v>11</v>
      </c>
      <c r="H22" s="29" t="n">
        <f aca="false">G22-MIN(G20:G23)</f>
        <v>0</v>
      </c>
      <c r="J22" s="21" t="n">
        <f aca="false">ROUNDUP((L22-0.5)*113/whiteslope,1)</f>
        <v>10</v>
      </c>
      <c r="K22" s="21" t="n">
        <f aca="false">ROUNDUP((L22+0.5)*113/whiteslope,1)-0.1</f>
        <v>10.7</v>
      </c>
      <c r="L22" s="19" t="n">
        <v>12</v>
      </c>
      <c r="M22" s="20"/>
      <c r="N22" s="21" t="n">
        <f aca="false">ROUNDUP((P22-0.5)*113/redslope,1)</f>
        <v>10.4</v>
      </c>
      <c r="O22" s="21" t="n">
        <f aca="false">ROUNDUP((P22+0.5)*113/redslope,1)-0.1</f>
        <v>11.2</v>
      </c>
      <c r="P22" s="19" t="n">
        <v>12</v>
      </c>
    </row>
    <row r="23" customFormat="false" ht="13.15" hidden="false" customHeight="true" outlineLevel="0" collapsed="false">
      <c r="A23" s="23"/>
      <c r="B23" s="30"/>
      <c r="C23" s="26" t="s">
        <v>23</v>
      </c>
      <c r="D23" s="26" t="s">
        <v>19</v>
      </c>
      <c r="E23" s="27" t="n">
        <v>12.7</v>
      </c>
      <c r="F23" s="28" t="n">
        <f aca="false">CEILING((E23+IF(D23="M",0,redrating-whiterating))*IF(D23="M",factor,ffactor),0.1)</f>
        <v>11.5</v>
      </c>
      <c r="G23" s="18" t="n">
        <f aca="false">IF(D23="M",VLOOKUP(F23,white,3,1),VLOOKUP(F23,red,3,1))</f>
        <v>13</v>
      </c>
      <c r="H23" s="29" t="n">
        <f aca="false">G23-MIN(G20:G23)</f>
        <v>2</v>
      </c>
      <c r="J23" s="21" t="n">
        <f aca="false">ROUNDUP((L23-0.5)*113/whiteslope,1)</f>
        <v>10.8</v>
      </c>
      <c r="K23" s="21" t="n">
        <f aca="false">ROUNDUP((L23+0.5)*113/whiteslope,1)-0.1</f>
        <v>11.6</v>
      </c>
      <c r="L23" s="19" t="n">
        <v>13</v>
      </c>
      <c r="M23" s="20"/>
      <c r="N23" s="21" t="n">
        <f aca="false">ROUNDUP((P23-0.5)*113/redslope,1)</f>
        <v>11.3</v>
      </c>
      <c r="O23" s="21" t="n">
        <f aca="false">ROUNDUP((P23+0.5)*113/redslope,1)-0.1</f>
        <v>12.1</v>
      </c>
      <c r="P23" s="19" t="n">
        <v>13</v>
      </c>
    </row>
    <row r="24" customFormat="false" ht="13.15" hidden="false" customHeight="true" outlineLevel="0" collapsed="false">
      <c r="B24" s="31"/>
      <c r="C24" s="32"/>
      <c r="F24" s="33"/>
      <c r="G24" s="32"/>
      <c r="H24" s="32"/>
      <c r="J24" s="21" t="n">
        <f aca="false">ROUNDUP((L24-0.5)*113/whiteslope,1)</f>
        <v>11.7</v>
      </c>
      <c r="K24" s="21" t="n">
        <f aca="false">ROUNDUP((L24+0.5)*113/whiteslope,1)-0.1</f>
        <v>12.5</v>
      </c>
      <c r="L24" s="19" t="n">
        <v>14</v>
      </c>
      <c r="M24" s="20"/>
      <c r="N24" s="21" t="n">
        <f aca="false">ROUNDUP((P24-0.5)*113/redslope,1)</f>
        <v>12.2</v>
      </c>
      <c r="O24" s="21" t="n">
        <f aca="false">ROUNDUP((P24+0.5)*113/redslope,1)-0.1</f>
        <v>13</v>
      </c>
      <c r="P24" s="19" t="n">
        <v>14</v>
      </c>
    </row>
    <row r="25" customFormat="false" ht="13.15" hidden="false" customHeight="true" outlineLevel="0" collapsed="false">
      <c r="A25" s="23" t="n">
        <v>2</v>
      </c>
      <c r="B25" s="24" t="s">
        <v>17</v>
      </c>
      <c r="C25" s="25" t="s">
        <v>24</v>
      </c>
      <c r="D25" s="26" t="s">
        <v>19</v>
      </c>
      <c r="E25" s="27" t="n">
        <v>11.6</v>
      </c>
      <c r="F25" s="28" t="n">
        <f aca="false">CEILING((E25+IF(D25="M",0,redrating-whiterating))*IF(D25="M",factor,ffactor),0.1)</f>
        <v>10.5</v>
      </c>
      <c r="G25" s="18" t="n">
        <f aca="false">IF(D25="M",VLOOKUP(F25,white,3,1),VLOOKUP(F25,red,3,1))</f>
        <v>12</v>
      </c>
      <c r="H25" s="29" t="n">
        <f aca="false">G25-MIN(G25:G28)</f>
        <v>0</v>
      </c>
      <c r="J25" s="21" t="n">
        <f aca="false">ROUNDUP((L25-0.5)*113/whiteslope,1)</f>
        <v>12.6</v>
      </c>
      <c r="K25" s="21" t="n">
        <f aca="false">ROUNDUP((L25+0.5)*113/whiteslope,1)-0.1</f>
        <v>13.3</v>
      </c>
      <c r="L25" s="19" t="n">
        <v>15</v>
      </c>
      <c r="M25" s="20"/>
      <c r="N25" s="21" t="n">
        <f aca="false">ROUNDUP((P25-0.5)*113/redslope,1)</f>
        <v>13.1</v>
      </c>
      <c r="O25" s="21" t="n">
        <f aca="false">ROUNDUP((P25+0.5)*113/redslope,1)-0.1</f>
        <v>13.9</v>
      </c>
      <c r="P25" s="19" t="n">
        <v>15</v>
      </c>
      <c r="R25" s="3"/>
    </row>
    <row r="26" customFormat="false" ht="13.15" hidden="false" customHeight="true" outlineLevel="0" collapsed="false">
      <c r="A26" s="23"/>
      <c r="B26" s="24"/>
      <c r="C26" s="25" t="s">
        <v>25</v>
      </c>
      <c r="D26" s="26" t="s">
        <v>19</v>
      </c>
      <c r="E26" s="27" t="n">
        <v>18.7</v>
      </c>
      <c r="F26" s="28" t="n">
        <f aca="false">CEILING((E26+IF(D26="M",0,redrating-whiterating))*IF(D26="M",factor,ffactor),0.1)</f>
        <v>16.9</v>
      </c>
      <c r="G26" s="18" t="n">
        <f aca="false">IF(D26="M",VLOOKUP(F26,white,3,1),VLOOKUP(F26,red,3,1))</f>
        <v>20</v>
      </c>
      <c r="H26" s="29" t="n">
        <f aca="false">G26-MIN(G25:G28)</f>
        <v>8</v>
      </c>
      <c r="J26" s="21" t="n">
        <f aca="false">ROUNDUP((L26-0.5)*113/whiteslope,1)</f>
        <v>13.4</v>
      </c>
      <c r="K26" s="21" t="n">
        <f aca="false">ROUNDUP((L26+0.5)*113/whiteslope,1)-0.1</f>
        <v>14.2</v>
      </c>
      <c r="L26" s="19" t="n">
        <v>16</v>
      </c>
      <c r="M26" s="20"/>
      <c r="N26" s="21" t="n">
        <f aca="false">ROUNDUP((P26-0.5)*113/redslope,1)</f>
        <v>14</v>
      </c>
      <c r="O26" s="21" t="n">
        <f aca="false">ROUNDUP((P26+0.5)*113/redslope,1)-0.1</f>
        <v>14.7</v>
      </c>
      <c r="P26" s="19" t="n">
        <v>16</v>
      </c>
      <c r="R26" s="3"/>
    </row>
    <row r="27" customFormat="false" ht="13.15" hidden="false" customHeight="true" outlineLevel="0" collapsed="false">
      <c r="A27" s="23"/>
      <c r="B27" s="30" t="s">
        <v>21</v>
      </c>
      <c r="C27" s="25" t="s">
        <v>26</v>
      </c>
      <c r="D27" s="26" t="s">
        <v>19</v>
      </c>
      <c r="E27" s="27" t="n">
        <v>15.3</v>
      </c>
      <c r="F27" s="28" t="n">
        <f aca="false">CEILING((E27+IF(D27="M",0,redrating-whiterating))*IF(D27="M",factor,ffactor),0.1)</f>
        <v>13.8</v>
      </c>
      <c r="G27" s="18" t="n">
        <f aca="false">IF(D27="M",VLOOKUP(F27,white,3,1),VLOOKUP(F27,red,3,1))</f>
        <v>16</v>
      </c>
      <c r="H27" s="29" t="n">
        <f aca="false">G27-MIN(G25:G28)</f>
        <v>4</v>
      </c>
      <c r="J27" s="21" t="n">
        <f aca="false">ROUNDUP((L27-0.5)*113/whiteslope,1)</f>
        <v>14.3</v>
      </c>
      <c r="K27" s="21" t="n">
        <f aca="false">ROUNDUP((L27+0.5)*113/whiteslope,1)-0.1</f>
        <v>15</v>
      </c>
      <c r="L27" s="19" t="n">
        <v>17</v>
      </c>
      <c r="M27" s="20"/>
      <c r="N27" s="21" t="n">
        <f aca="false">ROUNDUP((P27-0.5)*113/redslope,1)</f>
        <v>14.8</v>
      </c>
      <c r="O27" s="21" t="n">
        <f aca="false">ROUNDUP((P27+0.5)*113/redslope,1)-0.1</f>
        <v>15.6</v>
      </c>
      <c r="P27" s="19" t="n">
        <v>17</v>
      </c>
      <c r="R27" s="3"/>
    </row>
    <row r="28" customFormat="false" ht="13.15" hidden="false" customHeight="true" outlineLevel="0" collapsed="false">
      <c r="A28" s="23"/>
      <c r="B28" s="30"/>
      <c r="C28" s="26" t="s">
        <v>27</v>
      </c>
      <c r="D28" s="26" t="s">
        <v>19</v>
      </c>
      <c r="E28" s="27" t="n">
        <v>18.1</v>
      </c>
      <c r="F28" s="28" t="n">
        <f aca="false">CEILING((E28+IF(D28="M",0,redrating-whiterating))*IF(D28="M",factor,ffactor),0.1)</f>
        <v>16.3</v>
      </c>
      <c r="G28" s="18" t="n">
        <f aca="false">IF(D28="M",VLOOKUP(F28,white,3,1),VLOOKUP(F28,red,3,1))</f>
        <v>19</v>
      </c>
      <c r="H28" s="29" t="n">
        <f aca="false">G28-MIN(G25:G28)</f>
        <v>7</v>
      </c>
      <c r="J28" s="21" t="n">
        <f aca="false">ROUNDUP((L28-0.5)*113/whiteslope,1)</f>
        <v>15.1</v>
      </c>
      <c r="K28" s="21" t="n">
        <f aca="false">ROUNDUP((L28+0.5)*113/whiteslope,1)-0.1</f>
        <v>15.9</v>
      </c>
      <c r="L28" s="19" t="n">
        <v>18</v>
      </c>
      <c r="M28" s="20"/>
      <c r="N28" s="21" t="n">
        <f aca="false">ROUNDUP((P28-0.5)*113/redslope,1)</f>
        <v>15.7</v>
      </c>
      <c r="O28" s="21" t="n">
        <f aca="false">ROUNDUP((P28+0.5)*113/redslope,1)-0.1</f>
        <v>16.5</v>
      </c>
      <c r="P28" s="19" t="n">
        <v>18</v>
      </c>
      <c r="R28" s="3"/>
    </row>
    <row r="29" customFormat="false" ht="13.15" hidden="false" customHeight="true" outlineLevel="0" collapsed="false">
      <c r="B29" s="31"/>
      <c r="C29" s="32"/>
      <c r="F29" s="33"/>
      <c r="G29" s="32"/>
      <c r="H29" s="32"/>
      <c r="J29" s="21" t="n">
        <f aca="false">ROUNDUP((L29-0.5)*113/whiteslope,1)</f>
        <v>16</v>
      </c>
      <c r="K29" s="21" t="n">
        <f aca="false">ROUNDUP((L29+0.5)*113/whiteslope,1)-0.1</f>
        <v>16.8</v>
      </c>
      <c r="L29" s="19" t="n">
        <v>19</v>
      </c>
      <c r="M29" s="20"/>
      <c r="N29" s="21" t="n">
        <f aca="false">ROUNDUP((P29-0.5)*113/redslope,1)</f>
        <v>16.6</v>
      </c>
      <c r="O29" s="21" t="n">
        <f aca="false">ROUNDUP((P29+0.5)*113/redslope,1)-0.1</f>
        <v>17.4</v>
      </c>
      <c r="P29" s="19" t="n">
        <v>19</v>
      </c>
      <c r="R29" s="3"/>
    </row>
    <row r="30" customFormat="false" ht="13.15" hidden="false" customHeight="true" outlineLevel="0" collapsed="false">
      <c r="A30" s="23" t="n">
        <v>3</v>
      </c>
      <c r="B30" s="24" t="s">
        <v>17</v>
      </c>
      <c r="C30" s="25" t="s">
        <v>28</v>
      </c>
      <c r="D30" s="26" t="s">
        <v>19</v>
      </c>
      <c r="E30" s="27" t="n">
        <v>12.5</v>
      </c>
      <c r="F30" s="28" t="n">
        <f aca="false">CEILING((E30+IF(D30="M",0,redrating-whiterating))*IF(D30="M",factor,ffactor),0.1)</f>
        <v>11.3</v>
      </c>
      <c r="G30" s="18" t="n">
        <f aca="false">IF(D30="M",VLOOKUP(F30,white,3,1),VLOOKUP(F30,red,3,1))</f>
        <v>13</v>
      </c>
      <c r="H30" s="29" t="n">
        <f aca="false">G30-MIN(G30:G33)</f>
        <v>0</v>
      </c>
      <c r="J30" s="21" t="n">
        <f aca="false">ROUNDUP((L30-0.5)*113/whiteslope,1)</f>
        <v>16.9</v>
      </c>
      <c r="K30" s="21" t="n">
        <f aca="false">ROUNDUP((L30+0.5)*113/whiteslope,1)-0.1</f>
        <v>17.6</v>
      </c>
      <c r="L30" s="19" t="n">
        <v>20</v>
      </c>
      <c r="M30" s="20"/>
      <c r="N30" s="21" t="n">
        <f aca="false">ROUNDUP((P30-0.5)*113/redslope,1)</f>
        <v>17.5</v>
      </c>
      <c r="O30" s="21" t="n">
        <f aca="false">ROUNDUP((P30+0.5)*113/redslope,1)-0.1</f>
        <v>18.3</v>
      </c>
      <c r="P30" s="19" t="n">
        <v>20</v>
      </c>
      <c r="R30" s="3"/>
    </row>
    <row r="31" customFormat="false" ht="13.15" hidden="false" customHeight="true" outlineLevel="0" collapsed="false">
      <c r="A31" s="23"/>
      <c r="B31" s="24"/>
      <c r="C31" s="25" t="s">
        <v>29</v>
      </c>
      <c r="D31" s="26" t="s">
        <v>19</v>
      </c>
      <c r="E31" s="27" t="n">
        <v>18.1</v>
      </c>
      <c r="F31" s="28" t="n">
        <f aca="false">CEILING((E31+IF(D31="M",0,redrating-whiterating))*IF(D31="M",factor,ffactor),0.1)</f>
        <v>16.3</v>
      </c>
      <c r="G31" s="18" t="n">
        <f aca="false">IF(D31="M",VLOOKUP(F31,white,3,1),VLOOKUP(F31,red,3,1))</f>
        <v>19</v>
      </c>
      <c r="H31" s="29" t="n">
        <f aca="false">G31-MIN(G30:G33)</f>
        <v>6</v>
      </c>
      <c r="J31" s="21" t="n">
        <f aca="false">ROUNDUP((L31-0.5)*113/whiteslope,1)</f>
        <v>17.7</v>
      </c>
      <c r="K31" s="21" t="n">
        <f aca="false">ROUNDUP((L31+0.5)*113/whiteslope,1)-0.1</f>
        <v>18.5</v>
      </c>
      <c r="L31" s="19" t="n">
        <v>21</v>
      </c>
      <c r="M31" s="20"/>
      <c r="N31" s="21" t="n">
        <f aca="false">ROUNDUP((P31-0.5)*113/redslope,1)</f>
        <v>18.4</v>
      </c>
      <c r="O31" s="21" t="n">
        <f aca="false">ROUNDUP((P31+0.5)*113/redslope,1)-0.1</f>
        <v>19.2</v>
      </c>
      <c r="P31" s="19" t="n">
        <v>21</v>
      </c>
      <c r="R31" s="3"/>
    </row>
    <row r="32" customFormat="false" ht="13.15" hidden="false" customHeight="true" outlineLevel="0" collapsed="false">
      <c r="A32" s="23"/>
      <c r="B32" s="30" t="s">
        <v>21</v>
      </c>
      <c r="C32" s="26" t="s">
        <v>30</v>
      </c>
      <c r="D32" s="26" t="s">
        <v>31</v>
      </c>
      <c r="E32" s="27" t="n">
        <v>16.4</v>
      </c>
      <c r="F32" s="28" t="n">
        <f aca="false">CEILING((E32+IF(D32="M",0,redrating-whiterating))*IF(D32="M",factor,ffactor),0.1)</f>
        <v>18.6</v>
      </c>
      <c r="G32" s="18" t="n">
        <f aca="false">IF(D32="M",VLOOKUP(F32,white,3,1),VLOOKUP(F32,red,3,1))</f>
        <v>21</v>
      </c>
      <c r="H32" s="29" t="n">
        <f aca="false">G32-MIN(G30:G33)</f>
        <v>8</v>
      </c>
      <c r="J32" s="21" t="n">
        <f aca="false">ROUNDUP((L32-0.5)*113/whiteslope,1)</f>
        <v>18.6</v>
      </c>
      <c r="K32" s="21" t="n">
        <f aca="false">ROUNDUP((L32+0.5)*113/whiteslope,1)-0.1</f>
        <v>19.4</v>
      </c>
      <c r="L32" s="19" t="n">
        <v>22</v>
      </c>
      <c r="M32" s="20"/>
      <c r="N32" s="21" t="n">
        <f aca="false">ROUNDUP((P32-0.5)*113/redslope,1)</f>
        <v>19.3</v>
      </c>
      <c r="O32" s="21" t="n">
        <f aca="false">ROUNDUP((P32+0.5)*113/redslope,1)-0.1</f>
        <v>20.1</v>
      </c>
      <c r="P32" s="19" t="n">
        <v>22</v>
      </c>
      <c r="R32" s="3"/>
    </row>
    <row r="33" customFormat="false" ht="13.15" hidden="false" customHeight="true" outlineLevel="0" collapsed="false">
      <c r="A33" s="23"/>
      <c r="B33" s="30"/>
      <c r="C33" s="26" t="s">
        <v>32</v>
      </c>
      <c r="D33" s="26" t="s">
        <v>19</v>
      </c>
      <c r="E33" s="27" t="n">
        <v>17.1</v>
      </c>
      <c r="F33" s="28" t="n">
        <f aca="false">CEILING((E33+IF(D33="M",0,redrating-whiterating))*IF(D33="M",factor,ffactor),0.1)</f>
        <v>15.4</v>
      </c>
      <c r="G33" s="18" t="n">
        <f aca="false">IF(D33="M",VLOOKUP(F33,white,3,1),VLOOKUP(F33,red,3,1))</f>
        <v>18</v>
      </c>
      <c r="H33" s="29" t="n">
        <f aca="false">G33-MIN(G30:G33)</f>
        <v>5</v>
      </c>
      <c r="J33" s="21" t="n">
        <f aca="false">ROUNDUP((L33-0.5)*113/whiteslope,1)</f>
        <v>19.5</v>
      </c>
      <c r="K33" s="21" t="n">
        <f aca="false">ROUNDUP((L33+0.5)*113/whiteslope,1)-0.1</f>
        <v>20.2</v>
      </c>
      <c r="L33" s="19" t="n">
        <v>23</v>
      </c>
      <c r="M33" s="7"/>
      <c r="N33" s="21" t="n">
        <f aca="false">ROUNDUP((P33-0.5)*113/redslope,1)</f>
        <v>20.2</v>
      </c>
      <c r="O33" s="21" t="n">
        <f aca="false">ROUNDUP((P33+0.5)*113/redslope,1)-0.1</f>
        <v>21</v>
      </c>
      <c r="P33" s="19" t="n">
        <v>23</v>
      </c>
      <c r="R33" s="3"/>
    </row>
    <row r="34" customFormat="false" ht="13.15" hidden="false" customHeight="true" outlineLevel="0" collapsed="false">
      <c r="B34" s="31"/>
      <c r="C34" s="32"/>
      <c r="F34" s="33"/>
      <c r="G34" s="32"/>
      <c r="H34" s="32"/>
      <c r="J34" s="21" t="n">
        <f aca="false">ROUNDUP((L34-0.5)*113/whiteslope,1)</f>
        <v>20.3</v>
      </c>
      <c r="K34" s="21" t="n">
        <f aca="false">ROUNDUP((L34+0.5)*113/whiteslope,1)-0.1</f>
        <v>21.1</v>
      </c>
      <c r="L34" s="19" t="n">
        <v>24</v>
      </c>
      <c r="M34" s="7"/>
      <c r="N34" s="21" t="n">
        <f aca="false">ROUNDUP((P34-0.5)*113/redslope,1)</f>
        <v>21.1</v>
      </c>
      <c r="O34" s="21" t="n">
        <f aca="false">ROUNDUP((P34+0.5)*113/redslope,1)-0.1</f>
        <v>21.9</v>
      </c>
      <c r="P34" s="19" t="n">
        <v>24</v>
      </c>
      <c r="R34" s="3"/>
    </row>
    <row r="35" customFormat="false" ht="13.15" hidden="false" customHeight="true" outlineLevel="0" collapsed="false">
      <c r="A35" s="23" t="n">
        <v>4</v>
      </c>
      <c r="B35" s="24" t="s">
        <v>17</v>
      </c>
      <c r="C35" s="25" t="s">
        <v>33</v>
      </c>
      <c r="D35" s="26" t="s">
        <v>19</v>
      </c>
      <c r="E35" s="27" t="n">
        <v>13.7</v>
      </c>
      <c r="F35" s="28" t="n">
        <f aca="false">CEILING((E35+IF(D35="M",0,redrating-whiterating))*IF(D35="M",factor,ffactor),0.1)</f>
        <v>12.4</v>
      </c>
      <c r="G35" s="18" t="n">
        <f aca="false">IF(D35="M",VLOOKUP(F35,white,3,1),VLOOKUP(F35,red,3,1))</f>
        <v>14</v>
      </c>
      <c r="H35" s="29" t="n">
        <f aca="false">G35-MIN(G35:G38)</f>
        <v>1</v>
      </c>
      <c r="J35" s="21" t="n">
        <f aca="false">ROUNDUP((L35-0.5)*113/whiteslope,1)</f>
        <v>21.2</v>
      </c>
      <c r="K35" s="21" t="n">
        <f aca="false">ROUNDUP((L35+0.5)*113/whiteslope,1)-0.1</f>
        <v>21.9</v>
      </c>
      <c r="L35" s="19" t="n">
        <v>25</v>
      </c>
      <c r="M35" s="7"/>
      <c r="N35" s="21" t="n">
        <f aca="false">ROUNDUP((P35-0.5)*113/redslope,1)</f>
        <v>22</v>
      </c>
      <c r="O35" s="21" t="n">
        <f aca="false">ROUNDUP((P35+0.5)*113/redslope,1)-0.1</f>
        <v>22.8</v>
      </c>
      <c r="P35" s="19" t="n">
        <v>25</v>
      </c>
    </row>
    <row r="36" customFormat="false" ht="13.15" hidden="false" customHeight="true" outlineLevel="0" collapsed="false">
      <c r="A36" s="23"/>
      <c r="B36" s="24"/>
      <c r="C36" s="25" t="s">
        <v>34</v>
      </c>
      <c r="D36" s="26" t="s">
        <v>19</v>
      </c>
      <c r="E36" s="27" t="n">
        <v>19.6</v>
      </c>
      <c r="F36" s="28" t="n">
        <f aca="false">CEILING((E36+IF(D36="M",0,redrating-whiterating))*IF(D36="M",factor,ffactor),0.1)</f>
        <v>17.7</v>
      </c>
      <c r="G36" s="18" t="n">
        <f aca="false">IF(D36="M",VLOOKUP(F36,white,3,1),VLOOKUP(F36,red,3,1))</f>
        <v>21</v>
      </c>
      <c r="H36" s="29" t="n">
        <f aca="false">G36-MIN(G35:G38)</f>
        <v>8</v>
      </c>
      <c r="J36" s="21" t="n">
        <f aca="false">ROUNDUP((L36-0.5)*113/whiteslope,1)</f>
        <v>22</v>
      </c>
      <c r="K36" s="21" t="n">
        <f aca="false">ROUNDUP((L36+0.5)*113/whiteslope,1)-0.1</f>
        <v>22.8</v>
      </c>
      <c r="L36" s="19" t="n">
        <v>26</v>
      </c>
      <c r="M36" s="7"/>
      <c r="N36" s="21" t="n">
        <f aca="false">ROUNDUP((P36-0.5)*113/redslope,1)</f>
        <v>22.9</v>
      </c>
      <c r="O36" s="21" t="n">
        <f aca="false">ROUNDUP((P36+0.5)*113/redslope,1)-0.1</f>
        <v>23.7</v>
      </c>
      <c r="P36" s="19" t="n">
        <v>26</v>
      </c>
    </row>
    <row r="37" customFormat="false" ht="13.15" hidden="false" customHeight="true" outlineLevel="0" collapsed="false">
      <c r="A37" s="23"/>
      <c r="B37" s="30" t="s">
        <v>21</v>
      </c>
      <c r="C37" s="25" t="s">
        <v>35</v>
      </c>
      <c r="D37" s="26" t="s">
        <v>19</v>
      </c>
      <c r="E37" s="27" t="n">
        <v>11.9</v>
      </c>
      <c r="F37" s="28" t="n">
        <f aca="false">CEILING((E37+IF(D37="M",0,redrating-whiterating))*IF(D37="M",factor,ffactor),0.1)</f>
        <v>10.8</v>
      </c>
      <c r="G37" s="18" t="n">
        <f aca="false">IF(D37="M",VLOOKUP(F37,white,3,1),VLOOKUP(F37,red,3,1))</f>
        <v>13</v>
      </c>
      <c r="H37" s="29" t="n">
        <f aca="false">G37-MIN(G35:G38)</f>
        <v>0</v>
      </c>
      <c r="J37" s="21" t="n">
        <f aca="false">ROUNDUP((L37-0.5)*113/whiteslope,1)</f>
        <v>22.9</v>
      </c>
      <c r="K37" s="21" t="n">
        <f aca="false">ROUNDUP((L37+0.5)*113/whiteslope,1)-0.1</f>
        <v>23.7</v>
      </c>
      <c r="L37" s="19" t="n">
        <v>27</v>
      </c>
      <c r="M37" s="7"/>
      <c r="N37" s="21" t="n">
        <f aca="false">ROUNDUP((P37-0.5)*113/redslope,1)</f>
        <v>23.8</v>
      </c>
      <c r="O37" s="21" t="n">
        <f aca="false">ROUNDUP((P37+0.5)*113/redslope,1)-0.1</f>
        <v>24.6</v>
      </c>
      <c r="P37" s="19" t="n">
        <v>27</v>
      </c>
    </row>
    <row r="38" customFormat="false" ht="13.15" hidden="false" customHeight="true" outlineLevel="0" collapsed="false">
      <c r="A38" s="23"/>
      <c r="B38" s="30"/>
      <c r="C38" s="26" t="s">
        <v>36</v>
      </c>
      <c r="D38" s="26" t="s">
        <v>19</v>
      </c>
      <c r="E38" s="27" t="n">
        <v>23.2</v>
      </c>
      <c r="F38" s="28" t="n">
        <f aca="false">CEILING((E38+IF(D38="M",0,redrating-whiterating))*IF(D38="M",factor,ffactor),0.1)</f>
        <v>20.9</v>
      </c>
      <c r="G38" s="18" t="n">
        <f aca="false">IF(D38="M",VLOOKUP(F38,white,3,1),VLOOKUP(F38,red,3,1))</f>
        <v>24</v>
      </c>
      <c r="H38" s="29" t="n">
        <f aca="false">G38-MIN(G35:G38)</f>
        <v>11</v>
      </c>
      <c r="J38" s="21" t="n">
        <f aca="false">ROUNDUP((L38-0.5)*113/whiteslope,1)</f>
        <v>23.8</v>
      </c>
      <c r="K38" s="21" t="n">
        <f aca="false">ROUNDUP((L38+0.5)*113/whiteslope,1)-0.1</f>
        <v>24.5</v>
      </c>
      <c r="L38" s="19" t="n">
        <v>28</v>
      </c>
      <c r="M38" s="7"/>
      <c r="N38" s="21" t="n">
        <f aca="false">ROUNDUP((P38-0.5)*113/redslope,1)</f>
        <v>24.7</v>
      </c>
      <c r="O38" s="21" t="n">
        <f aca="false">ROUNDUP((P38+0.5)*113/redslope,1)-0.1</f>
        <v>25.5</v>
      </c>
      <c r="P38" s="19" t="n">
        <v>28</v>
      </c>
    </row>
    <row r="39" customFormat="false" ht="13.15" hidden="false" customHeight="true" outlineLevel="0" collapsed="false">
      <c r="B39" s="31"/>
      <c r="C39" s="32"/>
      <c r="F39" s="33"/>
      <c r="G39" s="32"/>
      <c r="H39" s="32"/>
      <c r="J39" s="21" t="n">
        <f aca="false">ROUNDUP((L39-0.5)*113/whiteslope,1)</f>
        <v>24.6</v>
      </c>
      <c r="K39" s="21" t="n">
        <f aca="false">ROUNDUP((L39+0.5)*113/whiteslope,1)-0.1</f>
        <v>25.4</v>
      </c>
      <c r="L39" s="19" t="n">
        <v>29</v>
      </c>
      <c r="M39" s="7"/>
      <c r="N39" s="21" t="n">
        <f aca="false">ROUNDUP((P39-0.5)*113/redslope,1)</f>
        <v>25.6</v>
      </c>
      <c r="O39" s="21" t="n">
        <f aca="false">ROUNDUP((P39+0.5)*113/redslope,1)-0.1</f>
        <v>26.4</v>
      </c>
      <c r="P39" s="19" t="n">
        <v>29</v>
      </c>
    </row>
    <row r="40" customFormat="false" ht="13.15" hidden="false" customHeight="true" outlineLevel="0" collapsed="false">
      <c r="A40" s="23" t="n">
        <v>5</v>
      </c>
      <c r="B40" s="24" t="s">
        <v>17</v>
      </c>
      <c r="C40" s="25" t="s">
        <v>37</v>
      </c>
      <c r="D40" s="26" t="s">
        <v>19</v>
      </c>
      <c r="E40" s="27" t="n">
        <v>10.6</v>
      </c>
      <c r="F40" s="28" t="n">
        <f aca="false">CEILING((E40+IF(D40="M",0,redrating-whiterating))*IF(D40="M",factor,ffactor),0.1)</f>
        <v>9.6</v>
      </c>
      <c r="G40" s="18" t="n">
        <f aca="false">IF(D40="M",VLOOKUP(F40,white,3,1),VLOOKUP(F40,red,3,1))</f>
        <v>11</v>
      </c>
      <c r="H40" s="29" t="n">
        <f aca="false">G40-MIN(G40:G43)</f>
        <v>0</v>
      </c>
      <c r="J40" s="21" t="n">
        <f aca="false">ROUNDUP((L40-0.5)*113/whiteslope,1)</f>
        <v>25.5</v>
      </c>
      <c r="K40" s="21" t="n">
        <f aca="false">ROUNDUP((L40+0.5)*113/whiteslope,1)-0.1</f>
        <v>26.3</v>
      </c>
      <c r="L40" s="19" t="n">
        <v>30</v>
      </c>
      <c r="M40" s="7"/>
      <c r="N40" s="21" t="n">
        <f aca="false">ROUNDUP((P40-0.5)*113/redslope,1)</f>
        <v>26.5</v>
      </c>
      <c r="O40" s="21" t="n">
        <f aca="false">ROUNDUP((P40+0.5)*113/redslope,1)-0.1</f>
        <v>27.3</v>
      </c>
      <c r="P40" s="19" t="n">
        <v>30</v>
      </c>
    </row>
    <row r="41" customFormat="false" ht="13.15" hidden="false" customHeight="true" outlineLevel="0" collapsed="false">
      <c r="A41" s="23"/>
      <c r="B41" s="24"/>
      <c r="C41" s="25" t="s">
        <v>38</v>
      </c>
      <c r="D41" s="26" t="s">
        <v>19</v>
      </c>
      <c r="E41" s="27" t="n">
        <v>28.9</v>
      </c>
      <c r="F41" s="28" t="n">
        <f aca="false">CEILING((E41+IF(D41="M",0,redrating-whiterating))*IF(D41="M",factor,ffactor),0.1)</f>
        <v>26.1</v>
      </c>
      <c r="G41" s="18" t="n">
        <f aca="false">IF(D41="M",VLOOKUP(F41,white,3,1),VLOOKUP(F41,red,3,1))</f>
        <v>30</v>
      </c>
      <c r="H41" s="29" t="n">
        <f aca="false">G41-MIN(G40:G43)</f>
        <v>19</v>
      </c>
      <c r="J41" s="21" t="n">
        <f aca="false">ROUNDUP((L41-0.5)*113/whiteslope,1)</f>
        <v>26.4</v>
      </c>
      <c r="K41" s="21" t="n">
        <f aca="false">ROUNDUP((L41+0.5)*113/whiteslope,1)-0.1</f>
        <v>27.1</v>
      </c>
      <c r="L41" s="19" t="n">
        <v>31</v>
      </c>
      <c r="M41" s="7"/>
      <c r="N41" s="21" t="n">
        <f aca="false">ROUNDUP((P41-0.5)*113/redslope,1)</f>
        <v>27.4</v>
      </c>
      <c r="O41" s="21" t="n">
        <f aca="false">ROUNDUP((P41+0.5)*113/redslope,1)-0.1</f>
        <v>28.2</v>
      </c>
      <c r="P41" s="19" t="n">
        <v>31</v>
      </c>
    </row>
    <row r="42" customFormat="false" ht="13.15" hidden="false" customHeight="true" outlineLevel="0" collapsed="false">
      <c r="A42" s="23"/>
      <c r="B42" s="30" t="s">
        <v>21</v>
      </c>
      <c r="C42" s="25" t="s">
        <v>39</v>
      </c>
      <c r="D42" s="26" t="s">
        <v>19</v>
      </c>
      <c r="E42" s="27" t="n">
        <v>17.4</v>
      </c>
      <c r="F42" s="28" t="n">
        <f aca="false">CEILING((E42+IF(D42="M",0,redrating-whiterating))*IF(D42="M",factor,ffactor),0.1)</f>
        <v>15.7</v>
      </c>
      <c r="G42" s="18" t="n">
        <f aca="false">IF(D42="M",VLOOKUP(F42,white,3,1),VLOOKUP(F42,red,3,1))</f>
        <v>18</v>
      </c>
      <c r="H42" s="29" t="n">
        <f aca="false">G42-MIN(G40:G43)</f>
        <v>7</v>
      </c>
      <c r="J42" s="21" t="n">
        <f aca="false">ROUNDUP((L42-0.5)*113/whiteslope,1)</f>
        <v>27.2</v>
      </c>
      <c r="K42" s="21" t="n">
        <f aca="false">ROUNDUP((L42+0.5)*113/whiteslope,1)-0.1</f>
        <v>28</v>
      </c>
      <c r="L42" s="19" t="n">
        <v>32</v>
      </c>
      <c r="M42" s="7"/>
      <c r="N42" s="21" t="n">
        <f aca="false">ROUNDUP((P42-0.5)*113/redslope,1)</f>
        <v>28.3</v>
      </c>
      <c r="O42" s="21" t="n">
        <f aca="false">ROUNDUP((P42+0.5)*113/redslope,1)-0.1</f>
        <v>29.1</v>
      </c>
      <c r="P42" s="19" t="n">
        <v>32</v>
      </c>
    </row>
    <row r="43" customFormat="false" ht="13.15" hidden="false" customHeight="true" outlineLevel="0" collapsed="false">
      <c r="A43" s="23"/>
      <c r="B43" s="30"/>
      <c r="C43" s="26" t="s">
        <v>40</v>
      </c>
      <c r="D43" s="26" t="s">
        <v>19</v>
      </c>
      <c r="E43" s="27" t="n">
        <v>19.2</v>
      </c>
      <c r="F43" s="28" t="n">
        <f aca="false">CEILING((E43+IF(D43="M",0,redrating-whiterating))*IF(D43="M",factor,ffactor),0.1)</f>
        <v>17.3</v>
      </c>
      <c r="G43" s="18" t="n">
        <f aca="false">IF(D43="M",VLOOKUP(F43,white,3,1),VLOOKUP(F43,red,3,1))</f>
        <v>20</v>
      </c>
      <c r="H43" s="29" t="n">
        <f aca="false">G43-MIN(G40:G43)</f>
        <v>9</v>
      </c>
      <c r="J43" s="21" t="n">
        <f aca="false">ROUNDUP((L43-0.5)*113/whiteslope,1)</f>
        <v>28.1</v>
      </c>
      <c r="K43" s="21" t="n">
        <f aca="false">ROUNDUP((L43+0.5)*113/whiteslope,1)-0.1</f>
        <v>28.8</v>
      </c>
      <c r="L43" s="19" t="n">
        <v>33</v>
      </c>
      <c r="M43" s="7"/>
      <c r="N43" s="21" t="n">
        <f aca="false">ROUNDUP((P43-0.5)*113/redslope,1)</f>
        <v>29.2</v>
      </c>
      <c r="O43" s="21" t="n">
        <f aca="false">ROUNDUP((P43+0.5)*113/redslope,1)-0.1</f>
        <v>30</v>
      </c>
      <c r="P43" s="19" t="n">
        <v>33</v>
      </c>
    </row>
    <row r="44" customFormat="false" ht="13.15" hidden="false" customHeight="true" outlineLevel="0" collapsed="false">
      <c r="B44" s="31"/>
      <c r="C44" s="32"/>
      <c r="F44" s="33"/>
      <c r="G44" s="32"/>
      <c r="H44" s="32"/>
      <c r="J44" s="21" t="n">
        <f aca="false">ROUNDUP((L44-0.5)*113/whiteslope,1)</f>
        <v>28.9</v>
      </c>
      <c r="K44" s="21" t="n">
        <f aca="false">ROUNDUP((L44+0.5)*113/whiteslope,1)-0.1</f>
        <v>29.7</v>
      </c>
      <c r="L44" s="19" t="n">
        <v>34</v>
      </c>
      <c r="M44" s="7"/>
      <c r="N44" s="21" t="n">
        <f aca="false">ROUNDUP((P44-0.5)*113/redslope,1)</f>
        <v>30.1</v>
      </c>
      <c r="O44" s="21" t="n">
        <f aca="false">ROUNDUP((P44+0.5)*113/redslope,1)-0.1</f>
        <v>30.9</v>
      </c>
      <c r="P44" s="19" t="n">
        <v>34</v>
      </c>
    </row>
    <row r="45" customFormat="false" ht="13.15" hidden="false" customHeight="true" outlineLevel="0" collapsed="false">
      <c r="A45" s="23" t="n">
        <v>6</v>
      </c>
      <c r="B45" s="24" t="s">
        <v>17</v>
      </c>
      <c r="C45" s="25" t="s">
        <v>41</v>
      </c>
      <c r="D45" s="26" t="s">
        <v>19</v>
      </c>
      <c r="E45" s="27" t="n">
        <v>12.9</v>
      </c>
      <c r="F45" s="28" t="n">
        <f aca="false">CEILING((E45+IF(D45="M",0,redrating-whiterating))*IF(D45="M",factor,ffactor),0.1)</f>
        <v>11.7</v>
      </c>
      <c r="G45" s="18" t="n">
        <f aca="false">IF(D45="M",VLOOKUP(F45,white,3,1),VLOOKUP(F45,red,3,1))</f>
        <v>14</v>
      </c>
      <c r="H45" s="29" t="n">
        <f aca="false">G45-MIN(G45:G48)</f>
        <v>0</v>
      </c>
      <c r="J45" s="21" t="n">
        <f aca="false">ROUNDUP((L45-0.5)*113/whiteslope,1)</f>
        <v>29.8</v>
      </c>
      <c r="K45" s="21" t="n">
        <f aca="false">ROUNDUP((L45+0.5)*113/whiteslope,1)-0.1</f>
        <v>30.6</v>
      </c>
      <c r="L45" s="19" t="n">
        <v>35</v>
      </c>
      <c r="M45" s="7"/>
      <c r="N45" s="21" t="n">
        <f aca="false">ROUNDUP((P45-0.5)*113/redslope,1)</f>
        <v>31</v>
      </c>
      <c r="O45" s="21" t="n">
        <f aca="false">ROUNDUP((P45+0.5)*113/redslope,1)-0.1</f>
        <v>31.8</v>
      </c>
      <c r="P45" s="19" t="n">
        <v>35</v>
      </c>
    </row>
    <row r="46" customFormat="false" ht="13.15" hidden="false" customHeight="true" outlineLevel="0" collapsed="false">
      <c r="A46" s="23"/>
      <c r="B46" s="24"/>
      <c r="C46" s="25" t="s">
        <v>42</v>
      </c>
      <c r="D46" s="26" t="s">
        <v>31</v>
      </c>
      <c r="E46" s="27" t="n">
        <v>27.7</v>
      </c>
      <c r="F46" s="28" t="n">
        <f aca="false">CEILING((E46+IF(D46="M",0,redrating-whiterating))*IF(D46="M",factor,ffactor),0.1)</f>
        <v>29.9</v>
      </c>
      <c r="G46" s="18" t="n">
        <f aca="false">IF(D46="M",VLOOKUP(F46,white,3,1),VLOOKUP(F46,red,3,1))</f>
        <v>33</v>
      </c>
      <c r="H46" s="29" t="n">
        <f aca="false">G46-MIN(G45:G48)</f>
        <v>19</v>
      </c>
      <c r="J46" s="21" t="n">
        <f aca="false">ROUNDUP((L46-0.5)*113/whiteslope,1)</f>
        <v>30.7</v>
      </c>
      <c r="K46" s="21" t="n">
        <f aca="false">ROUNDUP((L46+0.5)*113/whiteslope,1)-0.1</f>
        <v>31.4</v>
      </c>
      <c r="L46" s="19" t="n">
        <v>36</v>
      </c>
      <c r="M46" s="7"/>
      <c r="N46" s="21" t="n">
        <f aca="false">ROUNDUP((P46-0.5)*113/redslope,1)</f>
        <v>31.9</v>
      </c>
      <c r="O46" s="21" t="n">
        <f aca="false">ROUNDUP((P46+0.5)*113/redslope,1)-0.1</f>
        <v>32.7</v>
      </c>
      <c r="P46" s="19" t="n">
        <v>36</v>
      </c>
    </row>
    <row r="47" customFormat="false" ht="13.15" hidden="false" customHeight="true" outlineLevel="0" collapsed="false">
      <c r="A47" s="23"/>
      <c r="B47" s="30" t="s">
        <v>21</v>
      </c>
      <c r="C47" s="25" t="s">
        <v>43</v>
      </c>
      <c r="D47" s="26" t="s">
        <v>19</v>
      </c>
      <c r="E47" s="27" t="n">
        <v>26</v>
      </c>
      <c r="F47" s="28" t="n">
        <f aca="false">CEILING((E47+IF(D47="M",0,redrating-whiterating))*IF(D47="M",factor,ffactor),0.1)</f>
        <v>23.4</v>
      </c>
      <c r="G47" s="18" t="n">
        <f aca="false">IF(D47="M",VLOOKUP(F47,white,3,1),VLOOKUP(F47,red,3,1))</f>
        <v>27</v>
      </c>
      <c r="H47" s="29" t="n">
        <f aca="false">G47-MIN(G45:G48)</f>
        <v>13</v>
      </c>
      <c r="J47" s="21" t="n">
        <f aca="false">ROUNDUP((L47-0.5)*113/whiteslope,1)</f>
        <v>31.5</v>
      </c>
      <c r="K47" s="21" t="n">
        <f aca="false">ROUNDUP((L47+0.5)*113/whiteslope,1)-0.1</f>
        <v>32.3</v>
      </c>
      <c r="L47" s="19" t="n">
        <v>37</v>
      </c>
      <c r="M47" s="7"/>
      <c r="N47" s="21" t="n">
        <f aca="false">ROUNDUP((P47-0.5)*113/redslope,1)</f>
        <v>32.8</v>
      </c>
      <c r="O47" s="21" t="n">
        <f aca="false">ROUNDUP((P47+0.5)*113/redslope,1)-0.1</f>
        <v>33.6</v>
      </c>
      <c r="P47" s="19" t="n">
        <v>37</v>
      </c>
    </row>
    <row r="48" customFormat="false" ht="13.15" hidden="false" customHeight="true" outlineLevel="0" collapsed="false">
      <c r="A48" s="23"/>
      <c r="B48" s="30"/>
      <c r="C48" s="26" t="s">
        <v>44</v>
      </c>
      <c r="D48" s="26" t="s">
        <v>31</v>
      </c>
      <c r="E48" s="27" t="n">
        <v>31</v>
      </c>
      <c r="F48" s="28" t="n">
        <f aca="false">CEILING((E48+IF(D48="M",0,redrating-whiterating))*IF(D48="M",factor,ffactor),0.1)</f>
        <v>33.2</v>
      </c>
      <c r="G48" s="18" t="n">
        <f aca="false">IF(D48="M",VLOOKUP(F48,white,3,1),VLOOKUP(F48,red,3,1))</f>
        <v>37</v>
      </c>
      <c r="H48" s="29" t="n">
        <f aca="false">G48-MIN(G45:G48)</f>
        <v>23</v>
      </c>
      <c r="J48" s="21" t="n">
        <f aca="false">ROUNDUP((L48-0.5)*113/whiteslope,1)</f>
        <v>32.4</v>
      </c>
      <c r="K48" s="21" t="n">
        <f aca="false">ROUNDUP((L48+0.5)*113/whiteslope,1)-0.1</f>
        <v>33.2</v>
      </c>
      <c r="L48" s="19" t="n">
        <v>38</v>
      </c>
      <c r="M48" s="7"/>
      <c r="N48" s="21" t="n">
        <f aca="false">ROUNDUP((P48-0.5)*113/redslope,1)</f>
        <v>33.7</v>
      </c>
      <c r="O48" s="21" t="n">
        <f aca="false">ROUNDUP((P48+0.5)*113/redslope,1)-0.1</f>
        <v>34.5</v>
      </c>
      <c r="P48" s="19" t="n">
        <v>38</v>
      </c>
    </row>
    <row r="49" customFormat="false" ht="13.15" hidden="false" customHeight="true" outlineLevel="0" collapsed="false">
      <c r="B49" s="31"/>
      <c r="C49" s="32"/>
      <c r="F49" s="33"/>
      <c r="G49" s="32"/>
      <c r="H49" s="32"/>
      <c r="J49" s="21" t="n">
        <f aca="false">ROUNDUP((L49-0.5)*113/whiteslope,1)</f>
        <v>33.3</v>
      </c>
      <c r="K49" s="21" t="n">
        <f aca="false">ROUNDUP((L49+0.5)*113/whiteslope,1)-0.1</f>
        <v>34</v>
      </c>
      <c r="L49" s="19" t="n">
        <v>39</v>
      </c>
      <c r="M49" s="7"/>
      <c r="N49" s="21" t="n">
        <f aca="false">ROUNDUP((P49-0.5)*113/redslope,1)</f>
        <v>34.6</v>
      </c>
      <c r="O49" s="21" t="n">
        <f aca="false">ROUNDUP((P49+0.5)*113/redslope,1)-0.1</f>
        <v>35.4</v>
      </c>
      <c r="P49" s="19" t="n">
        <v>39</v>
      </c>
    </row>
    <row r="50" customFormat="false" ht="13.15" hidden="false" customHeight="true" outlineLevel="0" collapsed="false">
      <c r="A50" s="23" t="n">
        <v>7</v>
      </c>
      <c r="B50" s="24" t="s">
        <v>17</v>
      </c>
      <c r="C50" s="25" t="s">
        <v>45</v>
      </c>
      <c r="D50" s="26" t="s">
        <v>19</v>
      </c>
      <c r="E50" s="27" t="n">
        <v>18.3</v>
      </c>
      <c r="F50" s="28" t="n">
        <f aca="false">CEILING((E50+IF(D50="M",0,redrating-whiterating))*IF(D50="M",factor,ffactor),0.1)</f>
        <v>16.5</v>
      </c>
      <c r="G50" s="18" t="n">
        <f aca="false">IF(D50="M",VLOOKUP(F50,white,3,1),VLOOKUP(F50,red,3,1))</f>
        <v>19</v>
      </c>
      <c r="H50" s="29" t="n">
        <f aca="false">G50-MIN(G50:G53)</f>
        <v>0</v>
      </c>
      <c r="J50" s="21" t="n">
        <f aca="false">ROUNDUP((L50-0.5)*113/whiteslope,1)</f>
        <v>34.1</v>
      </c>
      <c r="K50" s="21" t="n">
        <f aca="false">ROUNDUP((L50+0.5)*113/whiteslope,1)-0.1</f>
        <v>34.9</v>
      </c>
      <c r="L50" s="19" t="n">
        <v>40</v>
      </c>
      <c r="M50" s="7"/>
      <c r="N50" s="21" t="n">
        <f aca="false">ROUNDUP((P50-0.5)*113/redslope,1)</f>
        <v>35.5</v>
      </c>
      <c r="O50" s="21" t="n">
        <f aca="false">ROUNDUP((P50+0.5)*113/redslope,1)-0.1</f>
        <v>36.3</v>
      </c>
      <c r="P50" s="19" t="n">
        <v>40</v>
      </c>
    </row>
    <row r="51" customFormat="false" ht="13.15" hidden="false" customHeight="true" outlineLevel="0" collapsed="false">
      <c r="A51" s="23"/>
      <c r="B51" s="24"/>
      <c r="C51" s="25" t="s">
        <v>46</v>
      </c>
      <c r="D51" s="26" t="s">
        <v>19</v>
      </c>
      <c r="E51" s="27" t="n">
        <v>26.2</v>
      </c>
      <c r="F51" s="28" t="n">
        <f aca="false">CEILING((E51+IF(D51="M",0,redrating-whiterating))*IF(D51="M",factor,ffactor),0.1)</f>
        <v>23.6</v>
      </c>
      <c r="G51" s="18" t="n">
        <f aca="false">IF(D51="M",VLOOKUP(F51,white,3,1),VLOOKUP(F51,red,3,1))</f>
        <v>27</v>
      </c>
      <c r="H51" s="29" t="n">
        <f aca="false">G51-MIN(G50:G53)</f>
        <v>8</v>
      </c>
      <c r="J51" s="21" t="n">
        <f aca="false">ROUNDUP((L51-0.5)*113/whiteslope,1)</f>
        <v>35</v>
      </c>
      <c r="K51" s="21" t="n">
        <f aca="false">ROUNDUP((L51+0.5)*113/whiteslope,1)-0.1</f>
        <v>35.7</v>
      </c>
      <c r="L51" s="19" t="n">
        <v>41</v>
      </c>
      <c r="M51" s="7"/>
      <c r="N51" s="21" t="n">
        <f aca="false">ROUNDUP((P51-0.5)*113/redslope,1)</f>
        <v>36.4</v>
      </c>
      <c r="O51" s="21" t="n">
        <f aca="false">ROUNDUP((P51+0.5)*113/redslope,1)-0.1</f>
        <v>37.2</v>
      </c>
      <c r="P51" s="19" t="n">
        <v>41</v>
      </c>
    </row>
    <row r="52" customFormat="false" ht="13.15" hidden="false" customHeight="true" outlineLevel="0" collapsed="false">
      <c r="A52" s="23"/>
      <c r="B52" s="30" t="s">
        <v>21</v>
      </c>
      <c r="C52" s="25" t="s">
        <v>47</v>
      </c>
      <c r="D52" s="26" t="s">
        <v>19</v>
      </c>
      <c r="E52" s="27" t="n">
        <v>19.7</v>
      </c>
      <c r="F52" s="28" t="n">
        <f aca="false">CEILING((E52+IF(D52="M",0,redrating-whiterating))*IF(D52="M",factor,ffactor),0.1)</f>
        <v>17.8</v>
      </c>
      <c r="G52" s="18" t="n">
        <f aca="false">IF(D52="M",VLOOKUP(F52,white,3,1),VLOOKUP(F52,red,3,1))</f>
        <v>21</v>
      </c>
      <c r="H52" s="29" t="n">
        <f aca="false">G52-MIN(G50:G53)</f>
        <v>2</v>
      </c>
      <c r="J52" s="21" t="n">
        <f aca="false">ROUNDUP((L52-0.5)*113/whiteslope,1)</f>
        <v>35.8</v>
      </c>
      <c r="K52" s="21" t="n">
        <f aca="false">ROUNDUP((L52+0.5)*113/whiteslope,1)-0.1</f>
        <v>36.6</v>
      </c>
      <c r="L52" s="19" t="n">
        <v>42</v>
      </c>
      <c r="M52" s="7"/>
      <c r="N52" s="21" t="n">
        <f aca="false">ROUNDUP((P52-0.5)*113/redslope,1)</f>
        <v>37.3</v>
      </c>
      <c r="O52" s="21" t="n">
        <f aca="false">ROUNDUP((P52+0.5)*113/redslope,1)-0.1</f>
        <v>38.1</v>
      </c>
      <c r="P52" s="19" t="n">
        <v>42</v>
      </c>
    </row>
    <row r="53" customFormat="false" ht="13.15" hidden="false" customHeight="true" outlineLevel="0" collapsed="false">
      <c r="A53" s="23"/>
      <c r="B53" s="30"/>
      <c r="C53" s="26" t="s">
        <v>48</v>
      </c>
      <c r="D53" s="26" t="s">
        <v>31</v>
      </c>
      <c r="E53" s="27" t="n">
        <v>25.8</v>
      </c>
      <c r="F53" s="28" t="n">
        <f aca="false">CEILING((E53+IF(D53="M",0,redrating-whiterating))*IF(D53="M",factor,ffactor),0.1)</f>
        <v>28</v>
      </c>
      <c r="G53" s="18" t="n">
        <f aca="false">IF(D53="M",VLOOKUP(F53,white,3,1),VLOOKUP(F53,red,3,1))</f>
        <v>31</v>
      </c>
      <c r="H53" s="29" t="n">
        <f aca="false">G53-MIN(G50:G53)</f>
        <v>12</v>
      </c>
      <c r="J53" s="21" t="n">
        <f aca="false">ROUNDUP((L53-0.5)*113/whiteslope,1)</f>
        <v>36.7</v>
      </c>
      <c r="K53" s="21" t="n">
        <f aca="false">ROUNDUP((L53+0.5)*113/whiteslope,1)-0.1</f>
        <v>37.5</v>
      </c>
      <c r="L53" s="19" t="n">
        <v>43</v>
      </c>
      <c r="M53" s="7"/>
      <c r="N53" s="21" t="n">
        <f aca="false">ROUNDUP((P53-0.5)*113/redslope,1)</f>
        <v>38.2</v>
      </c>
      <c r="O53" s="21" t="n">
        <f aca="false">ROUNDUP((P53+0.5)*113/redslope,1)-0.1</f>
        <v>39</v>
      </c>
      <c r="P53" s="19" t="n">
        <v>43</v>
      </c>
    </row>
    <row r="54" customFormat="false" ht="13.15" hidden="false" customHeight="true" outlineLevel="0" collapsed="false">
      <c r="J54" s="21" t="n">
        <f aca="false">ROUNDUP((L54-0.5)*113/whiteslope,1)</f>
        <v>37.6</v>
      </c>
      <c r="K54" s="21" t="n">
        <f aca="false">ROUNDUP((L54+0.5)*113/whiteslope,1)-0.1</f>
        <v>38.3</v>
      </c>
      <c r="L54" s="19" t="n">
        <v>44</v>
      </c>
      <c r="M54" s="7"/>
      <c r="N54" s="21" t="n">
        <f aca="false">ROUNDUP((P54-0.5)*113/redslope,1)</f>
        <v>39.1</v>
      </c>
      <c r="O54" s="21" t="n">
        <f aca="false">ROUNDUP((P54+0.5)*113/redslope,1)-0.1</f>
        <v>39.9</v>
      </c>
      <c r="P54" s="19" t="n">
        <v>44</v>
      </c>
    </row>
    <row r="55" customFormat="false" ht="13.15" hidden="false" customHeight="true" outlineLevel="0" collapsed="false">
      <c r="C55" s="34"/>
      <c r="D55" s="34"/>
      <c r="E55" s="35" t="n">
        <f aca="false">E20+E21+E25+E26+E30+E31+E35+E36+E40+E41+E45+E46+E50+E51</f>
        <v>247.9</v>
      </c>
      <c r="F55" s="35" t="n">
        <f aca="false">F20+F21+F25+F26+F30+F31+F35+F36+F40+F41+F45+F46+F50+F51</f>
        <v>228.7</v>
      </c>
      <c r="G55" s="35" t="n">
        <f aca="false">G20+G21+G25+G26+G30+G31+G35+G36+G40+G41+G45+G46+G50+G51</f>
        <v>264</v>
      </c>
      <c r="H55" s="35" t="n">
        <f aca="false">H20+H21+H25+H26+H30+H31+H35+H36+H40+H41+H45+H46+H50+H51</f>
        <v>78</v>
      </c>
      <c r="J55" s="21" t="n">
        <f aca="false">ROUNDUP((L55-0.5)*113/whiteslope,1)</f>
        <v>38.4</v>
      </c>
      <c r="K55" s="21" t="n">
        <f aca="false">ROUNDUP((L55+0.5)*113/whiteslope,1)-0.1</f>
        <v>39.2</v>
      </c>
      <c r="L55" s="19" t="n">
        <v>45</v>
      </c>
      <c r="M55" s="7"/>
      <c r="N55" s="21" t="n">
        <f aca="false">ROUNDUP((P55-0.5)*113/redslope,1)</f>
        <v>40</v>
      </c>
      <c r="O55" s="21" t="n">
        <f aca="false">ROUNDUP((P55+0.5)*113/redslope,1)-0.1</f>
        <v>40.8</v>
      </c>
      <c r="P55" s="19" t="n">
        <v>45</v>
      </c>
    </row>
    <row r="56" customFormat="false" ht="13.15" hidden="false" customHeight="true" outlineLevel="0" collapsed="false">
      <c r="C56" s="34"/>
      <c r="D56" s="34"/>
      <c r="E56" s="35" t="n">
        <f aca="false">E55+2.2</f>
        <v>250.1</v>
      </c>
      <c r="J56" s="21" t="n">
        <f aca="false">ROUNDUP((L56-0.5)*113/whiteslope,1)</f>
        <v>39.3</v>
      </c>
      <c r="K56" s="21" t="n">
        <f aca="false">ROUNDUP((L56+0.5)*113/whiteslope,1)-0.1</f>
        <v>40.1</v>
      </c>
      <c r="L56" s="19" t="n">
        <v>46</v>
      </c>
      <c r="M56" s="7"/>
    </row>
    <row r="57" customFormat="false" ht="13.15" hidden="false" customHeight="true" outlineLevel="0" collapsed="false">
      <c r="C57" s="34"/>
      <c r="D57" s="34"/>
      <c r="E57" s="35" t="n">
        <f aca="false">E22+E23+E27+E28+E32+E33+E37+E38+E42+E43+E47+E48+E52+E53</f>
        <v>264.7</v>
      </c>
      <c r="F57" s="35" t="n">
        <f aca="false">F22+F23+F27+F28+F32+F33+F37+F38+F42+F43+F47+F48+F52+F53</f>
        <v>252.6</v>
      </c>
      <c r="G57" s="35" t="n">
        <f aca="false">G22+G23+G27+G28+G32+G33+G37+G38+G42+G43+G47+G48+G52+G53</f>
        <v>289</v>
      </c>
      <c r="H57" s="35" t="n">
        <f aca="false">H22+H23+H27+H28+H32+H33+H37+H38+H42+H43+H47+H48+H52+H53</f>
        <v>103</v>
      </c>
      <c r="J57" s="21" t="n">
        <f aca="false">ROUNDUP((L57-0.5)*113/whiteslope,1)</f>
        <v>40.2</v>
      </c>
      <c r="K57" s="21" t="n">
        <f aca="false">ROUNDUP((L57+0.5)*113/whiteslope,1)-0.1</f>
        <v>40.9</v>
      </c>
      <c r="L57" s="19" t="n">
        <v>47</v>
      </c>
      <c r="M57" s="7"/>
      <c r="O57" s="0" t="s">
        <v>49</v>
      </c>
      <c r="P57" s="36" t="n">
        <v>0.9</v>
      </c>
    </row>
    <row r="58" customFormat="false" ht="12" hidden="false" customHeight="true" outlineLevel="0" collapsed="false">
      <c r="C58" s="34"/>
      <c r="D58" s="34"/>
      <c r="E58" s="35" t="n">
        <f aca="false">E57+6.6</f>
        <v>271.3</v>
      </c>
      <c r="M58" s="7"/>
      <c r="O58" s="0" t="s">
        <v>50</v>
      </c>
      <c r="P58" s="36" t="n">
        <v>1</v>
      </c>
    </row>
    <row r="59" customFormat="false" ht="12" hidden="false" customHeight="true" outlineLevel="0" collapsed="false">
      <c r="M59" s="7"/>
    </row>
    <row r="60" customFormat="false" ht="12" hidden="false" customHeight="true" outlineLevel="0" collapsed="false">
      <c r="M60" s="7"/>
    </row>
  </sheetData>
  <mergeCells count="37">
    <mergeCell ref="J2:K2"/>
    <mergeCell ref="N2:O2"/>
    <mergeCell ref="J3:K3"/>
    <mergeCell ref="N3:O3"/>
    <mergeCell ref="A4:A8"/>
    <mergeCell ref="B4:B8"/>
    <mergeCell ref="C4:C8"/>
    <mergeCell ref="D4:D8"/>
    <mergeCell ref="E4:E8"/>
    <mergeCell ref="F4:F8"/>
    <mergeCell ref="G4:G8"/>
    <mergeCell ref="H4:H8"/>
    <mergeCell ref="J4:K6"/>
    <mergeCell ref="L4:L6"/>
    <mergeCell ref="N4:O6"/>
    <mergeCell ref="P4:P6"/>
    <mergeCell ref="A20:A23"/>
    <mergeCell ref="B20:B21"/>
    <mergeCell ref="B22:B23"/>
    <mergeCell ref="A25:A28"/>
    <mergeCell ref="B25:B26"/>
    <mergeCell ref="B27:B28"/>
    <mergeCell ref="A30:A33"/>
    <mergeCell ref="B30:B31"/>
    <mergeCell ref="B32:B33"/>
    <mergeCell ref="A35:A38"/>
    <mergeCell ref="B35:B36"/>
    <mergeCell ref="B37:B38"/>
    <mergeCell ref="A40:A43"/>
    <mergeCell ref="B40:B41"/>
    <mergeCell ref="B42:B43"/>
    <mergeCell ref="A45:A48"/>
    <mergeCell ref="B45:B46"/>
    <mergeCell ref="B47:B48"/>
    <mergeCell ref="A50:A53"/>
    <mergeCell ref="B50:B51"/>
    <mergeCell ref="B52:B53"/>
  </mergeCells>
  <printOptions headings="false" gridLines="false" gridLinesSet="true" horizontalCentered="false" verticalCentered="false"/>
  <pageMargins left="0.590277777777778" right="0.729861111111111" top="0.529861111111111" bottom="0.49027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74"/>
  <sheetViews>
    <sheetView showFormulas="false" showGridLines="true" showRowColHeaders="true" showZeros="true" rightToLeft="false" tabSelected="true" showOutlineSymbols="true" defaultGridColor="true" view="normal" topLeftCell="A233" colorId="64" zoomScale="60" zoomScaleNormal="60" zoomScalePageLayoutView="70" workbookViewId="0">
      <selection pane="topLeft" activeCell="AL236" activeCellId="0" sqref="AL23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37" width="6.7"/>
    <col collapsed="false" customWidth="true" hidden="false" outlineLevel="0" max="3" min="3" style="38" width="15.7"/>
    <col collapsed="false" customWidth="true" hidden="false" outlineLevel="0" max="4" min="4" style="39" width="6.7"/>
    <col collapsed="false" customWidth="true" hidden="false" outlineLevel="0" max="5" min="5" style="40" width="6.7"/>
    <col collapsed="false" customWidth="true" hidden="false" outlineLevel="0" max="6" min="6" style="39" width="1.7"/>
    <col collapsed="false" customWidth="true" hidden="false" outlineLevel="0" max="7" min="7" style="38" width="16.7"/>
    <col collapsed="false" customWidth="true" hidden="false" outlineLevel="0" max="8" min="8" style="41" width="1.7"/>
    <col collapsed="false" customWidth="true" hidden="false" outlineLevel="0" max="13" min="9" style="42" width="5.71"/>
    <col collapsed="false" customWidth="true" hidden="false" outlineLevel="0" max="14" min="14" style="42" width="5.56"/>
    <col collapsed="false" customWidth="true" hidden="false" outlineLevel="0" max="17" min="15" style="42" width="5.71"/>
    <col collapsed="false" customWidth="true" hidden="false" outlineLevel="0" max="18" min="18" style="42" width="7.7"/>
    <col collapsed="false" customWidth="true" hidden="false" outlineLevel="0" max="19" min="19" style="43" width="1.7"/>
    <col collapsed="false" customWidth="true" hidden="false" outlineLevel="0" max="28" min="20" style="42" width="5.71"/>
    <col collapsed="false" customWidth="true" hidden="false" outlineLevel="0" max="29" min="29" style="42" width="7.7"/>
    <col collapsed="false" customWidth="true" hidden="false" outlineLevel="0" max="30" min="30" style="44" width="1.7"/>
    <col collapsed="false" customWidth="true" hidden="false" outlineLevel="0" max="31" min="31" style="45" width="8.7"/>
    <col collapsed="false" customWidth="true" hidden="false" outlineLevel="0" max="32" min="32" style="44" width="1.7"/>
    <col collapsed="false" customWidth="true" hidden="false" outlineLevel="0" max="33" min="33" style="46" width="9.14"/>
    <col collapsed="false" customWidth="true" hidden="false" outlineLevel="0" max="34" min="34" style="0" width="3.14"/>
    <col collapsed="false" customWidth="true" hidden="false" outlineLevel="0" max="35" min="35" style="47" width="26.84"/>
  </cols>
  <sheetData>
    <row r="1" customFormat="false" ht="30" hidden="false" customHeight="true" outlineLevel="0" collapsed="false">
      <c r="B1" s="48" t="s">
        <v>51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9" t="s">
        <v>52</v>
      </c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30" hidden="false" customHeight="true" outlineLevel="0" collapsed="false"/>
    <row r="3" customFormat="false" ht="24.95" hidden="false" customHeight="true" outlineLevel="0" collapsed="false">
      <c r="B3" s="50" t="s">
        <v>53</v>
      </c>
      <c r="C3" s="50"/>
      <c r="D3" s="50"/>
      <c r="E3" s="50"/>
      <c r="G3" s="51" t="s">
        <v>54</v>
      </c>
      <c r="H3" s="52"/>
      <c r="I3" s="53" t="n">
        <v>1</v>
      </c>
      <c r="J3" s="54" t="n">
        <v>2</v>
      </c>
      <c r="K3" s="54" t="n">
        <v>3</v>
      </c>
      <c r="L3" s="54" t="n">
        <v>4</v>
      </c>
      <c r="M3" s="54" t="n">
        <v>5</v>
      </c>
      <c r="N3" s="54" t="n">
        <v>6</v>
      </c>
      <c r="O3" s="54" t="n">
        <v>7</v>
      </c>
      <c r="P3" s="54" t="n">
        <v>8</v>
      </c>
      <c r="Q3" s="55" t="n">
        <v>9</v>
      </c>
      <c r="R3" s="56" t="s">
        <v>55</v>
      </c>
      <c r="S3" s="57"/>
      <c r="T3" s="53" t="n">
        <v>10</v>
      </c>
      <c r="U3" s="54" t="n">
        <v>11</v>
      </c>
      <c r="V3" s="54" t="n">
        <v>12</v>
      </c>
      <c r="W3" s="54" t="n">
        <v>13</v>
      </c>
      <c r="X3" s="54" t="n">
        <v>14</v>
      </c>
      <c r="Y3" s="54" t="n">
        <v>15</v>
      </c>
      <c r="Z3" s="54" t="n">
        <v>16</v>
      </c>
      <c r="AA3" s="54" t="n">
        <v>17</v>
      </c>
      <c r="AB3" s="55" t="n">
        <v>18</v>
      </c>
      <c r="AC3" s="56" t="s">
        <v>56</v>
      </c>
      <c r="AD3" s="52"/>
      <c r="AE3" s="56" t="s">
        <v>57</v>
      </c>
      <c r="AF3" s="58"/>
    </row>
    <row r="4" customFormat="false" ht="24.95" hidden="false" customHeight="true" outlineLevel="0" collapsed="false">
      <c r="B4" s="50"/>
      <c r="C4" s="50"/>
      <c r="D4" s="50"/>
      <c r="E4" s="50"/>
      <c r="G4" s="59" t="s">
        <v>58</v>
      </c>
      <c r="H4" s="52"/>
      <c r="I4" s="60" t="n">
        <v>5</v>
      </c>
      <c r="J4" s="61" t="n">
        <v>3</v>
      </c>
      <c r="K4" s="61" t="n">
        <v>4</v>
      </c>
      <c r="L4" s="61" t="n">
        <v>4</v>
      </c>
      <c r="M4" s="61" t="n">
        <v>3</v>
      </c>
      <c r="N4" s="61" t="n">
        <v>4</v>
      </c>
      <c r="O4" s="61" t="n">
        <v>4</v>
      </c>
      <c r="P4" s="61" t="n">
        <v>5</v>
      </c>
      <c r="Q4" s="62" t="n">
        <v>4</v>
      </c>
      <c r="R4" s="63" t="n">
        <f aca="false">SUM(I4:Q4)</f>
        <v>36</v>
      </c>
      <c r="T4" s="60" t="n">
        <v>4</v>
      </c>
      <c r="U4" s="61" t="n">
        <v>4</v>
      </c>
      <c r="V4" s="61" t="n">
        <v>5</v>
      </c>
      <c r="W4" s="61" t="n">
        <v>3</v>
      </c>
      <c r="X4" s="61" t="n">
        <v>4</v>
      </c>
      <c r="Y4" s="61" t="n">
        <v>4</v>
      </c>
      <c r="Z4" s="61" t="n">
        <v>4</v>
      </c>
      <c r="AA4" s="61" t="n">
        <v>3</v>
      </c>
      <c r="AB4" s="62" t="n">
        <v>5</v>
      </c>
      <c r="AC4" s="63" t="n">
        <f aca="false">SUM(T4:AB4)</f>
        <v>36</v>
      </c>
      <c r="AD4" s="52"/>
      <c r="AE4" s="63" t="n">
        <f aca="false">R4+AC4</f>
        <v>72</v>
      </c>
      <c r="AF4" s="58"/>
    </row>
    <row r="5" customFormat="false" ht="24.95" hidden="false" customHeight="true" outlineLevel="0" collapsed="false">
      <c r="B5" s="64" t="s">
        <v>6</v>
      </c>
      <c r="C5" s="65" t="s">
        <v>7</v>
      </c>
      <c r="D5" s="64" t="s">
        <v>8</v>
      </c>
      <c r="E5" s="64" t="s">
        <v>12</v>
      </c>
      <c r="F5" s="66"/>
      <c r="G5" s="67" t="s">
        <v>59</v>
      </c>
      <c r="H5" s="52"/>
      <c r="I5" s="68" t="n">
        <v>448</v>
      </c>
      <c r="J5" s="69" t="n">
        <v>136</v>
      </c>
      <c r="K5" s="69" t="n">
        <v>355</v>
      </c>
      <c r="L5" s="69" t="n">
        <v>399</v>
      </c>
      <c r="M5" s="69" t="n">
        <v>139</v>
      </c>
      <c r="N5" s="69" t="n">
        <v>307</v>
      </c>
      <c r="O5" s="69" t="n">
        <v>328</v>
      </c>
      <c r="P5" s="69" t="n">
        <v>495</v>
      </c>
      <c r="Q5" s="70" t="n">
        <v>432</v>
      </c>
      <c r="R5" s="71" t="n">
        <f aca="false">SUM(I5:Q5)</f>
        <v>3039</v>
      </c>
      <c r="S5" s="72"/>
      <c r="T5" s="68" t="n">
        <v>353</v>
      </c>
      <c r="U5" s="69" t="n">
        <v>375</v>
      </c>
      <c r="V5" s="69" t="n">
        <v>544</v>
      </c>
      <c r="W5" s="69" t="n">
        <v>129</v>
      </c>
      <c r="X5" s="69" t="n">
        <v>349</v>
      </c>
      <c r="Y5" s="69" t="n">
        <v>351</v>
      </c>
      <c r="Z5" s="69" t="n">
        <v>344</v>
      </c>
      <c r="AA5" s="69" t="n">
        <v>142</v>
      </c>
      <c r="AB5" s="70" t="n">
        <v>549</v>
      </c>
      <c r="AC5" s="71" t="n">
        <f aca="false">SUM(T5:AB5)</f>
        <v>3136</v>
      </c>
      <c r="AD5" s="41"/>
      <c r="AE5" s="71" t="n">
        <f aca="false">AC5+R5</f>
        <v>6175</v>
      </c>
      <c r="AF5" s="41"/>
      <c r="AK5" s="39"/>
    </row>
    <row r="6" customFormat="false" ht="24.95" hidden="false" customHeight="true" outlineLevel="0" collapsed="false">
      <c r="B6" s="64"/>
      <c r="C6" s="65"/>
      <c r="D6" s="64"/>
      <c r="E6" s="64"/>
      <c r="G6" s="73" t="s">
        <v>60</v>
      </c>
      <c r="H6" s="52"/>
      <c r="I6" s="74" t="n">
        <v>3</v>
      </c>
      <c r="J6" s="75" t="n">
        <v>17</v>
      </c>
      <c r="K6" s="75" t="n">
        <v>7</v>
      </c>
      <c r="L6" s="75" t="n">
        <v>5</v>
      </c>
      <c r="M6" s="75" t="n">
        <v>15</v>
      </c>
      <c r="N6" s="75" t="n">
        <v>13</v>
      </c>
      <c r="O6" s="75" t="n">
        <v>11</v>
      </c>
      <c r="P6" s="75" t="n">
        <v>9</v>
      </c>
      <c r="Q6" s="76" t="n">
        <v>1</v>
      </c>
      <c r="R6" s="63"/>
      <c r="S6" s="72"/>
      <c r="T6" s="74" t="n">
        <v>10</v>
      </c>
      <c r="U6" s="75" t="n">
        <v>12</v>
      </c>
      <c r="V6" s="75" t="n">
        <v>8</v>
      </c>
      <c r="W6" s="75" t="n">
        <v>18</v>
      </c>
      <c r="X6" s="75" t="n">
        <v>2</v>
      </c>
      <c r="Y6" s="75" t="n">
        <v>4</v>
      </c>
      <c r="Z6" s="75" t="n">
        <v>14</v>
      </c>
      <c r="AA6" s="75" t="n">
        <v>16</v>
      </c>
      <c r="AB6" s="76" t="n">
        <v>6</v>
      </c>
      <c r="AC6" s="63"/>
      <c r="AD6" s="52"/>
      <c r="AE6" s="63"/>
      <c r="AF6" s="52"/>
    </row>
    <row r="7" customFormat="false" ht="24.95" hidden="false" customHeight="true" outlineLevel="0" collapsed="false">
      <c r="B7" s="64"/>
      <c r="C7" s="65"/>
      <c r="D7" s="64"/>
      <c r="E7" s="64"/>
      <c r="G7" s="77" t="s">
        <v>61</v>
      </c>
      <c r="H7" s="78"/>
      <c r="I7" s="79" t="n">
        <v>387</v>
      </c>
      <c r="J7" s="80" t="n">
        <v>118</v>
      </c>
      <c r="K7" s="80" t="n">
        <v>327</v>
      </c>
      <c r="L7" s="80" t="n">
        <v>299</v>
      </c>
      <c r="M7" s="80" t="n">
        <v>119</v>
      </c>
      <c r="N7" s="80" t="n">
        <v>303</v>
      </c>
      <c r="O7" s="80" t="n">
        <v>313</v>
      </c>
      <c r="P7" s="80" t="n">
        <v>458</v>
      </c>
      <c r="Q7" s="81" t="n">
        <v>410</v>
      </c>
      <c r="R7" s="82" t="n">
        <f aca="false">SUM(I7:Q7)</f>
        <v>2734</v>
      </c>
      <c r="S7" s="72"/>
      <c r="T7" s="79" t="n">
        <v>347</v>
      </c>
      <c r="U7" s="80" t="n">
        <v>342</v>
      </c>
      <c r="V7" s="80" t="n">
        <v>517</v>
      </c>
      <c r="W7" s="80" t="n">
        <v>120</v>
      </c>
      <c r="X7" s="80" t="n">
        <v>337</v>
      </c>
      <c r="Y7" s="80" t="n">
        <v>340</v>
      </c>
      <c r="Z7" s="80" t="n">
        <v>270</v>
      </c>
      <c r="AA7" s="80" t="n">
        <v>133</v>
      </c>
      <c r="AB7" s="81" t="n">
        <v>508</v>
      </c>
      <c r="AC7" s="82" t="n">
        <f aca="false">SUM(T7:AB7)</f>
        <v>2914</v>
      </c>
      <c r="AD7" s="83"/>
      <c r="AE7" s="82" t="n">
        <f aca="false">AC7+R7</f>
        <v>5648</v>
      </c>
      <c r="AF7" s="83"/>
    </row>
    <row r="8" customFormat="false" ht="24.95" hidden="false" customHeight="true" outlineLevel="0" collapsed="false">
      <c r="B8" s="64"/>
      <c r="C8" s="65"/>
      <c r="D8" s="64"/>
      <c r="E8" s="64"/>
      <c r="G8" s="84" t="s">
        <v>62</v>
      </c>
      <c r="H8" s="78"/>
      <c r="I8" s="85" t="n">
        <v>4</v>
      </c>
      <c r="J8" s="86" t="n">
        <v>18</v>
      </c>
      <c r="K8" s="86" t="n">
        <v>8</v>
      </c>
      <c r="L8" s="86" t="n">
        <v>14</v>
      </c>
      <c r="M8" s="86" t="n">
        <v>16</v>
      </c>
      <c r="N8" s="86" t="n">
        <v>10</v>
      </c>
      <c r="O8" s="86" t="n">
        <v>12</v>
      </c>
      <c r="P8" s="86" t="n">
        <v>2</v>
      </c>
      <c r="Q8" s="87" t="n">
        <v>6</v>
      </c>
      <c r="R8" s="63"/>
      <c r="S8" s="72"/>
      <c r="T8" s="85" t="n">
        <v>9</v>
      </c>
      <c r="U8" s="86" t="n">
        <v>11</v>
      </c>
      <c r="V8" s="86" t="n">
        <v>1</v>
      </c>
      <c r="W8" s="86" t="n">
        <v>17</v>
      </c>
      <c r="X8" s="86" t="n">
        <v>7</v>
      </c>
      <c r="Y8" s="86" t="n">
        <v>3</v>
      </c>
      <c r="Z8" s="86" t="n">
        <v>13</v>
      </c>
      <c r="AA8" s="86" t="n">
        <v>15</v>
      </c>
      <c r="AB8" s="87" t="n">
        <v>5</v>
      </c>
      <c r="AC8" s="63"/>
      <c r="AD8" s="52"/>
      <c r="AE8" s="63"/>
      <c r="AF8" s="52"/>
    </row>
    <row r="9" s="88" customFormat="true" ht="15" hidden="false" customHeight="true" outlineLevel="0" collapsed="false">
      <c r="B9" s="89"/>
      <c r="C9" s="72"/>
      <c r="D9" s="89"/>
      <c r="E9" s="89"/>
      <c r="F9" s="43"/>
      <c r="G9" s="90"/>
      <c r="H9" s="78"/>
      <c r="I9" s="91"/>
      <c r="J9" s="91"/>
      <c r="K9" s="91"/>
      <c r="L9" s="91"/>
      <c r="M9" s="91"/>
      <c r="N9" s="91"/>
      <c r="O9" s="91"/>
      <c r="P9" s="91"/>
      <c r="Q9" s="91"/>
      <c r="R9" s="92"/>
      <c r="S9" s="72"/>
      <c r="T9" s="91"/>
      <c r="U9" s="91"/>
      <c r="V9" s="91"/>
      <c r="W9" s="91"/>
      <c r="X9" s="91"/>
      <c r="Y9" s="91"/>
      <c r="Z9" s="91"/>
      <c r="AA9" s="91"/>
      <c r="AB9" s="91"/>
      <c r="AC9" s="92"/>
      <c r="AD9" s="52"/>
      <c r="AE9" s="92"/>
      <c r="AF9" s="52"/>
      <c r="AG9" s="93"/>
      <c r="AI9" s="94"/>
    </row>
    <row r="10" s="39" customFormat="true" ht="24.95" hidden="false" customHeight="true" outlineLevel="0" collapsed="false">
      <c r="B10" s="64" t="str">
        <f aca="false">handicap!B20</f>
        <v>MVGC</v>
      </c>
      <c r="C10" s="95" t="str">
        <f aca="false">handicap!C20</f>
        <v>Daniel Fung</v>
      </c>
      <c r="D10" s="96" t="str">
        <f aca="false">handicap!D20</f>
        <v>M</v>
      </c>
      <c r="E10" s="97" t="n">
        <f aca="false">handicap!H20</f>
        <v>3</v>
      </c>
      <c r="F10" s="43"/>
      <c r="G10" s="98" t="s">
        <v>63</v>
      </c>
      <c r="H10" s="52"/>
      <c r="I10" s="68" t="n">
        <v>4</v>
      </c>
      <c r="J10" s="69" t="n">
        <v>3</v>
      </c>
      <c r="K10" s="69" t="n">
        <v>5</v>
      </c>
      <c r="L10" s="69" t="n">
        <v>5</v>
      </c>
      <c r="M10" s="69" t="n">
        <v>3</v>
      </c>
      <c r="N10" s="69" t="n">
        <v>4</v>
      </c>
      <c r="O10" s="69" t="n">
        <v>3</v>
      </c>
      <c r="P10" s="69" t="n">
        <v>6</v>
      </c>
      <c r="Q10" s="70" t="n">
        <v>5</v>
      </c>
      <c r="R10" s="99" t="n">
        <f aca="false">IF(I10&gt;0,SUM(I10:Q10),"")</f>
        <v>38</v>
      </c>
      <c r="S10" s="52"/>
      <c r="T10" s="68" t="n">
        <v>5</v>
      </c>
      <c r="U10" s="69" t="n">
        <v>6</v>
      </c>
      <c r="V10" s="69" t="n">
        <v>5</v>
      </c>
      <c r="W10" s="69" t="n">
        <v>3</v>
      </c>
      <c r="X10" s="69" t="n">
        <v>5</v>
      </c>
      <c r="Y10" s="69" t="n">
        <v>5</v>
      </c>
      <c r="Z10" s="69" t="n">
        <v>5</v>
      </c>
      <c r="AA10" s="69" t="n">
        <v>4</v>
      </c>
      <c r="AB10" s="70" t="n">
        <v>5</v>
      </c>
      <c r="AC10" s="99" t="n">
        <f aca="false">IF(I10&gt;0,SUM(T10:AB10),"")</f>
        <v>43</v>
      </c>
      <c r="AD10" s="41"/>
      <c r="AE10" s="99" t="n">
        <f aca="false">IF(I10&gt;0,R10+AC10," ")</f>
        <v>81</v>
      </c>
      <c r="AF10" s="41"/>
      <c r="AG10" s="100" t="n">
        <f aca="false">AE10-handicap!G20</f>
        <v>67</v>
      </c>
      <c r="AI10" s="42"/>
    </row>
    <row r="11" s="39" customFormat="true" ht="24.95" hidden="false" customHeight="true" outlineLevel="0" collapsed="false">
      <c r="B11" s="64"/>
      <c r="C11" s="95"/>
      <c r="D11" s="96"/>
      <c r="E11" s="97"/>
      <c r="F11" s="43"/>
      <c r="G11" s="73" t="s">
        <v>64</v>
      </c>
      <c r="H11" s="52"/>
      <c r="I11" s="74" t="n">
        <f aca="false">IF(gender11="F",IF(handi11-18&gt;=I8,-2,IF(handi11&gt;=I8,-1,0)),IF(handi11-18&gt;=I6,-2,IF(handi11&gt;=I6,-1,0)))</f>
        <v>-1</v>
      </c>
      <c r="J11" s="75" t="n">
        <f aca="false">IF(gender11="F",IF(handi11-18&gt;=J8,-2,IF(handi11&gt;=J8,-1,0)),IF(handi11-18&gt;=J6,-2,IF(handi11&gt;=J6,-1,0)))</f>
        <v>0</v>
      </c>
      <c r="K11" s="75" t="n">
        <f aca="false">IF(gender11="F",IF(handi11-18&gt;=K8,-2,IF(handi11&gt;=K8,-1,0)),IF(handi11-18&gt;=K6,-2,IF(handi11&gt;=K6,-1,0)))</f>
        <v>0</v>
      </c>
      <c r="L11" s="75" t="n">
        <f aca="false">IF(gender11="F",IF(handi11-18&gt;=L8,-2,IF(handi11&gt;=L8,-1,0)),IF(handi11-18&gt;=L6,-2,IF(handi11&gt;=L6,-1,0)))</f>
        <v>0</v>
      </c>
      <c r="M11" s="75" t="n">
        <f aca="false">IF(gender11="F",IF(handi11-18&gt;=M8,-2,IF(handi11&gt;=M8,-1,0)),IF(handi11-18&gt;=M6,-2,IF(handi11&gt;=M6,-1,0)))</f>
        <v>0</v>
      </c>
      <c r="N11" s="75" t="n">
        <f aca="false">IF(gender11="F",IF(handi11-18&gt;=N8,-2,IF(handi11&gt;=N8,-1,0)),IF(handi11-18&gt;=N6,-2,IF(handi11&gt;=N6,-1,0)))</f>
        <v>0</v>
      </c>
      <c r="O11" s="75" t="n">
        <f aca="false">IF(gender11="F",IF(handi11-18&gt;=O8,-2,IF(handi11&gt;=O8,-1,0)),IF(handi11-18&gt;=O6,-2,IF(handi11&gt;=O6,-1,0)))</f>
        <v>0</v>
      </c>
      <c r="P11" s="75" t="n">
        <f aca="false">IF(gender11="F",IF(handi11-18&gt;=P8,-2,IF(handi11&gt;=P8,-1,0)),IF(handi11-18&gt;=P6,-2,IF(handi11&gt;=P6,-1,0)))</f>
        <v>0</v>
      </c>
      <c r="Q11" s="76" t="n">
        <f aca="false">IF(gender11="F",IF(handi11-18&gt;=Q8,-2,IF(handi11&gt;=Q8,-1,0)),IF(handi11-18&gt;=Q6,-2,IF(handi11&gt;=Q6,-1,0)))</f>
        <v>-1</v>
      </c>
      <c r="R11" s="41"/>
      <c r="S11" s="52"/>
      <c r="T11" s="74" t="n">
        <f aca="false">IF(gender11="F",IF(handi11-18&gt;=T8,-2,IF(handi11&gt;=T8,-1,0)),IF(handi11-18&gt;=T6,-2,IF(handi11&gt;=T6,-1,0)))</f>
        <v>0</v>
      </c>
      <c r="U11" s="75" t="n">
        <f aca="false">IF(gender11="F",IF(handi11-18&gt;=U8,-2,IF(handi11&gt;=U8,-1,0)),IF(handi11-18&gt;=U6,-2,IF(handi11&gt;=U6,-1,0)))</f>
        <v>0</v>
      </c>
      <c r="V11" s="75" t="n">
        <f aca="false">IF(gender11="F",IF(handi11-18&gt;=V8,-2,IF(handi11&gt;=V8,-1,0)),IF(handi11-18&gt;=V6,-2,IF(handi11&gt;=V6,-1,0)))</f>
        <v>0</v>
      </c>
      <c r="W11" s="75" t="n">
        <f aca="false">IF(gender11="F",IF(handi11-18&gt;=W8,-2,IF(handi11&gt;=W8,-1,0)),IF(handi11-18&gt;=W6,-2,IF(handi11&gt;=W6,-1,0)))</f>
        <v>0</v>
      </c>
      <c r="X11" s="75" t="n">
        <f aca="false">IF(gender11="F",IF(handi11-18&gt;=X8,-2,IF(handi11&gt;=X8,-1,0)),IF(handi11-18&gt;=X6,-2,IF(handi11&gt;=X6,-1,0)))</f>
        <v>-1</v>
      </c>
      <c r="Y11" s="75" t="n">
        <f aca="false">IF(gender11="F",IF(handi11-18&gt;=Y8,-2,IF(handi11&gt;=Y8,-1,0)),IF(handi11-18&gt;=Y6,-2,IF(handi11&gt;=Y6,-1,0)))</f>
        <v>0</v>
      </c>
      <c r="Z11" s="75" t="n">
        <f aca="false">IF(gender11="F",IF(handi11-18&gt;=Z8,-2,IF(handi11&gt;=Z8,-1,0)),IF(handi11-18&gt;=Z6,-2,IF(handi11&gt;=Z6,-1,0)))</f>
        <v>0</v>
      </c>
      <c r="AA11" s="75" t="n">
        <f aca="false">IF(gender11="F",IF(handi11-18&gt;=AA8,-2,IF(handi11&gt;=AA8,-1,0)),IF(handi11-18&gt;=AA6,-2,IF(handi11&gt;=AA6,-1,0)))</f>
        <v>0</v>
      </c>
      <c r="AB11" s="76" t="n">
        <f aca="false">IF(gender11="F",IF(handi11-18&gt;=AB8,-2,IF(handi11&gt;=AB8,-1,0)),IF(handi11-18&gt;=AB6,-2,IF(handi11&gt;=AB6,-1,0)))</f>
        <v>0</v>
      </c>
      <c r="AC11" s="100"/>
      <c r="AD11" s="41"/>
      <c r="AE11" s="100"/>
      <c r="AF11" s="41"/>
      <c r="AG11" s="100"/>
      <c r="AI11" s="42"/>
    </row>
    <row r="12" s="39" customFormat="true" ht="24.95" hidden="false" customHeight="true" outlineLevel="0" collapsed="false">
      <c r="B12" s="64"/>
      <c r="C12" s="95" t="str">
        <f aca="false">handicap!C21</f>
        <v>Mong Ping</v>
      </c>
      <c r="D12" s="101" t="str">
        <f aca="false">handicap!D21</f>
        <v>M</v>
      </c>
      <c r="E12" s="97" t="n">
        <f aca="false">handicap!H21</f>
        <v>6</v>
      </c>
      <c r="F12" s="43"/>
      <c r="G12" s="98" t="s">
        <v>63</v>
      </c>
      <c r="H12" s="52"/>
      <c r="I12" s="68" t="n">
        <v>6</v>
      </c>
      <c r="J12" s="69" t="n">
        <v>3</v>
      </c>
      <c r="K12" s="69" t="n">
        <v>5</v>
      </c>
      <c r="L12" s="69" t="n">
        <v>5</v>
      </c>
      <c r="M12" s="69" t="n">
        <v>3</v>
      </c>
      <c r="N12" s="69" t="n">
        <v>5</v>
      </c>
      <c r="O12" s="69" t="n">
        <v>5</v>
      </c>
      <c r="P12" s="69" t="n">
        <v>4</v>
      </c>
      <c r="Q12" s="70" t="n">
        <v>5</v>
      </c>
      <c r="R12" s="102" t="n">
        <f aca="false">IF(I12&gt;0,SUM(I12:Q12),"")</f>
        <v>41</v>
      </c>
      <c r="S12" s="52"/>
      <c r="T12" s="68" t="n">
        <v>5</v>
      </c>
      <c r="U12" s="69" t="n">
        <v>6</v>
      </c>
      <c r="V12" s="69" t="n">
        <v>7</v>
      </c>
      <c r="W12" s="69" t="n">
        <v>4</v>
      </c>
      <c r="X12" s="69" t="n">
        <v>5</v>
      </c>
      <c r="Y12" s="69" t="n">
        <v>5</v>
      </c>
      <c r="Z12" s="69" t="n">
        <v>5</v>
      </c>
      <c r="AA12" s="69" t="n">
        <v>3</v>
      </c>
      <c r="AB12" s="70" t="n">
        <v>6</v>
      </c>
      <c r="AC12" s="102" t="n">
        <f aca="false">IF(I12&gt;0,SUM(T12:AB12),"")</f>
        <v>46</v>
      </c>
      <c r="AD12" s="41"/>
      <c r="AE12" s="102" t="n">
        <f aca="false">IF(I12&gt;0,R12+AC12," ")</f>
        <v>87</v>
      </c>
      <c r="AF12" s="41"/>
      <c r="AG12" s="100" t="n">
        <f aca="false">AE12-handicap!G21</f>
        <v>70</v>
      </c>
      <c r="AI12" s="42"/>
    </row>
    <row r="13" s="39" customFormat="true" ht="24.95" hidden="false" customHeight="true" outlineLevel="0" collapsed="false">
      <c r="B13" s="64"/>
      <c r="C13" s="95"/>
      <c r="D13" s="101"/>
      <c r="E13" s="97"/>
      <c r="F13" s="43"/>
      <c r="G13" s="73" t="s">
        <v>64</v>
      </c>
      <c r="H13" s="52"/>
      <c r="I13" s="74" t="n">
        <f aca="false">IF(gender12="F",IF(handi12-18&gt;=I8,-2,IF(handi12&gt;=I8,-1,0)),IF(handi12-18&gt;=I6,-2,IF(handi12&gt;=I6,-1,0)))</f>
        <v>-1</v>
      </c>
      <c r="J13" s="75" t="n">
        <f aca="false">IF(gender12="F",IF(handi12-18&gt;=J8,-2,IF(handi12&gt;=J8,-1,0)),IF(handi12-18&gt;=J6,-2,IF(handi12&gt;=J6,-1,0)))</f>
        <v>0</v>
      </c>
      <c r="K13" s="75" t="n">
        <f aca="false">IF(gender12="F",IF(handi12-18&gt;=K8,-2,IF(handi12&gt;=K8,-1,0)),IF(handi12-18&gt;=K6,-2,IF(handi12&gt;=K6,-1,0)))</f>
        <v>0</v>
      </c>
      <c r="L13" s="75" t="n">
        <f aca="false">IF(gender12="F",IF(handi12-18&gt;=L8,-2,IF(handi12&gt;=L8,-1,0)),IF(handi12-18&gt;=L6,-2,IF(handi12&gt;=L6,-1,0)))</f>
        <v>-1</v>
      </c>
      <c r="M13" s="75" t="n">
        <f aca="false">IF(gender12="F",IF(handi12-18&gt;=M8,-2,IF(handi12&gt;=M8,-1,0)),IF(handi12-18&gt;=M6,-2,IF(handi12&gt;=M6,-1,0)))</f>
        <v>0</v>
      </c>
      <c r="N13" s="75" t="n">
        <f aca="false">IF(gender12="F",IF(handi12-18&gt;=N8,-2,IF(handi12&gt;=N8,-1,0)),IF(handi12-18&gt;=N6,-2,IF(handi12&gt;=N6,-1,0)))</f>
        <v>0</v>
      </c>
      <c r="O13" s="75" t="n">
        <f aca="false">IF(gender12="F",IF(handi12-18&gt;=O8,-2,IF(handi12&gt;=O8,-1,0)),IF(handi12-18&gt;=O6,-2,IF(handi12&gt;=O6,-1,0)))</f>
        <v>0</v>
      </c>
      <c r="P13" s="75" t="n">
        <f aca="false">IF(gender12="F",IF(handi12-18&gt;=P8,-2,IF(handi12&gt;=P8,-1,0)),IF(handi12-18&gt;=P6,-2,IF(handi12&gt;=P6,-1,0)))</f>
        <v>0</v>
      </c>
      <c r="Q13" s="76" t="n">
        <f aca="false">IF(gender12="F",IF(handi12-18&gt;=Q8,-2,IF(handi12&gt;=Q8,-1,0)),IF(handi12-18&gt;=Q6,-2,IF(handi12&gt;=Q6,-1,0)))</f>
        <v>-1</v>
      </c>
      <c r="R13" s="41"/>
      <c r="S13" s="52"/>
      <c r="T13" s="74" t="n">
        <f aca="false">IF(gender12="F",IF(handi12-18&gt;=T8,-2,IF(handi12&gt;=T8,-1,0)),IF(handi12-18&gt;=T6,-2,IF(handi12&gt;=T6,-1,0)))</f>
        <v>0</v>
      </c>
      <c r="U13" s="75" t="n">
        <f aca="false">IF(gender12="F",IF(handi12-18&gt;=U8,-2,IF(handi12&gt;=U8,-1,0)),IF(handi12-18&gt;=U6,-2,IF(handi12&gt;=U6,-1,0)))</f>
        <v>0</v>
      </c>
      <c r="V13" s="75" t="n">
        <f aca="false">IF(gender12="F",IF(handi12-18&gt;=V8,-2,IF(handi12&gt;=V8,-1,0)),IF(handi12-18&gt;=V6,-2,IF(handi12&gt;=V6,-1,0)))</f>
        <v>0</v>
      </c>
      <c r="W13" s="75" t="n">
        <f aca="false">IF(gender12="F",IF(handi12-18&gt;=W8,-2,IF(handi12&gt;=W8,-1,0)),IF(handi12-18&gt;=W6,-2,IF(handi12&gt;=W6,-1,0)))</f>
        <v>0</v>
      </c>
      <c r="X13" s="75" t="n">
        <f aca="false">IF(gender12="F",IF(handi12-18&gt;=X8,-2,IF(handi12&gt;=X8,-1,0)),IF(handi12-18&gt;=X6,-2,IF(handi12&gt;=X6,-1,0)))</f>
        <v>-1</v>
      </c>
      <c r="Y13" s="75" t="n">
        <f aca="false">IF(gender12="F",IF(handi12-18&gt;=Y8,-2,IF(handi12&gt;=Y8,-1,0)),IF(handi12-18&gt;=Y6,-2,IF(handi12&gt;=Y6,-1,0)))</f>
        <v>-1</v>
      </c>
      <c r="Z13" s="75" t="n">
        <f aca="false">IF(gender12="F",IF(handi12-18&gt;=Z8,-2,IF(handi12&gt;=Z8,-1,0)),IF(handi12-18&gt;=Z6,-2,IF(handi12&gt;=Z6,-1,0)))</f>
        <v>0</v>
      </c>
      <c r="AA13" s="75" t="n">
        <f aca="false">IF(gender12="F",IF(handi12-18&gt;=AA8,-2,IF(handi12&gt;=AA8,-1,0)),IF(handi12-18&gt;=AA6,-2,IF(handi12&gt;=AA6,-1,0)))</f>
        <v>0</v>
      </c>
      <c r="AB13" s="76" t="n">
        <f aca="false">IF(gender12="F",IF(handi12-18&gt;=AB8,-2,IF(handi12&gt;=AB8,-1,0)),IF(handi12-18&gt;=AB6,-2,IF(handi12&gt;=AB6,-1,0)))</f>
        <v>-1</v>
      </c>
      <c r="AC13" s="100"/>
      <c r="AD13" s="41"/>
      <c r="AE13" s="100"/>
      <c r="AF13" s="41"/>
      <c r="AG13" s="100"/>
      <c r="AI13" s="42"/>
    </row>
    <row r="14" s="43" customFormat="true" ht="5.1" hidden="false" customHeight="true" outlineLevel="0" collapsed="false">
      <c r="B14" s="89"/>
      <c r="C14" s="72"/>
      <c r="D14" s="52"/>
      <c r="E14" s="103"/>
      <c r="G14" s="72"/>
      <c r="H14" s="52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52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I14" s="44"/>
    </row>
    <row r="15" s="39" customFormat="true" ht="30" hidden="false" customHeight="true" outlineLevel="0" collapsed="false">
      <c r="B15" s="89"/>
      <c r="C15" s="52"/>
      <c r="D15" s="52"/>
      <c r="E15" s="52"/>
      <c r="F15" s="43"/>
      <c r="G15" s="104" t="s">
        <v>65</v>
      </c>
      <c r="H15" s="52"/>
      <c r="I15" s="105" t="n">
        <f aca="false">IF(I10&gt;=1,MIN(I10+I11,I12+I13),"")</f>
        <v>3</v>
      </c>
      <c r="J15" s="106" t="n">
        <f aca="false">IF(J10&gt;=1,MIN(J10+J11,J12+J13),"")</f>
        <v>3</v>
      </c>
      <c r="K15" s="106" t="n">
        <f aca="false">IF(K10&gt;=1,MIN(K10+K11,K12+K13),"")</f>
        <v>5</v>
      </c>
      <c r="L15" s="106" t="n">
        <f aca="false">IF(L10&gt;=1,MIN(L10+L11,L12+L13),"")</f>
        <v>4</v>
      </c>
      <c r="M15" s="106" t="n">
        <f aca="false">IF(M10&gt;=1,MIN(M10+M11,M12+M13),"")</f>
        <v>3</v>
      </c>
      <c r="N15" s="106" t="n">
        <f aca="false">IF(N10&gt;=1,MIN(N10+N11,N12+N13),"")</f>
        <v>4</v>
      </c>
      <c r="O15" s="106" t="n">
        <f aca="false">IF(O10&gt;=1,MIN(O10+O11,O12+O13),"")</f>
        <v>3</v>
      </c>
      <c r="P15" s="106" t="n">
        <f aca="false">IF(P10&gt;=1,MIN(P10+P11,P12+P13),"")</f>
        <v>4</v>
      </c>
      <c r="Q15" s="107" t="n">
        <f aca="false">IF(Q10&gt;=1,MIN(Q10+Q11,Q12+Q13),"")</f>
        <v>4</v>
      </c>
      <c r="R15" s="41"/>
      <c r="S15" s="108"/>
      <c r="T15" s="105" t="n">
        <f aca="false">IF(T10&gt;=1,MIN(T10+T11,T12+T13),"")</f>
        <v>5</v>
      </c>
      <c r="U15" s="106" t="n">
        <f aca="false">IF(U10&gt;=1,MIN(U10+U11,U12+U13),"")</f>
        <v>6</v>
      </c>
      <c r="V15" s="106" t="n">
        <f aca="false">IF(V10&gt;=1,MIN(V10+V11,V12+V13),"")</f>
        <v>5</v>
      </c>
      <c r="W15" s="106" t="n">
        <f aca="false">IF(W10&gt;=1,MIN(W10+W11,W12+W13),"")</f>
        <v>3</v>
      </c>
      <c r="X15" s="106" t="n">
        <f aca="false">IF(X10&gt;=1,MIN(X10+X11,X12+X13),"")</f>
        <v>4</v>
      </c>
      <c r="Y15" s="106" t="n">
        <f aca="false">IF(Y10&gt;=1,MIN(Y10+Y11,Y12+Y13),"")</f>
        <v>4</v>
      </c>
      <c r="Z15" s="106" t="n">
        <f aca="false">IF(Z10&gt;=1,MIN(Z10+Z11,Z12+Z13),"")</f>
        <v>5</v>
      </c>
      <c r="AA15" s="106" t="n">
        <f aca="false">IF(AA10&gt;=1,MIN(AA10+AA11,AA12+AA13),"")</f>
        <v>3</v>
      </c>
      <c r="AB15" s="107" t="n">
        <f aca="false">IF(AB10&gt;=1,MIN(AB10+AB11,AB12+AB13),"")</f>
        <v>5</v>
      </c>
      <c r="AC15" s="41"/>
      <c r="AD15" s="41"/>
      <c r="AE15" s="100"/>
      <c r="AF15" s="41"/>
      <c r="AG15" s="100"/>
      <c r="AI15" s="42"/>
    </row>
    <row r="16" s="39" customFormat="true" ht="30" hidden="false" customHeight="true" outlineLevel="0" collapsed="false">
      <c r="B16" s="89"/>
      <c r="C16" s="52"/>
      <c r="D16" s="52"/>
      <c r="E16" s="52"/>
      <c r="F16" s="43"/>
      <c r="G16" s="109"/>
      <c r="H16" s="52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108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100"/>
      <c r="AF16" s="41"/>
      <c r="AG16" s="100"/>
      <c r="AI16" s="110" t="s">
        <v>17</v>
      </c>
      <c r="AJ16" s="111" t="n">
        <v>1</v>
      </c>
      <c r="AK16" s="111" t="n">
        <v>2</v>
      </c>
      <c r="AL16" s="111" t="n">
        <v>3</v>
      </c>
      <c r="AM16" s="111" t="n">
        <v>4</v>
      </c>
      <c r="AN16" s="111" t="n">
        <v>5</v>
      </c>
      <c r="AO16" s="111" t="n">
        <v>6</v>
      </c>
      <c r="AP16" s="111" t="n">
        <v>7</v>
      </c>
      <c r="AQ16" s="111" t="s">
        <v>66</v>
      </c>
    </row>
    <row r="17" s="39" customFormat="true" ht="30" hidden="false" customHeight="true" outlineLevel="0" collapsed="false">
      <c r="B17" s="89"/>
      <c r="C17" s="52" t="s">
        <v>67</v>
      </c>
      <c r="D17" s="52"/>
      <c r="E17" s="52"/>
      <c r="F17" s="112"/>
      <c r="G17" s="72" t="s">
        <v>68</v>
      </c>
      <c r="H17" s="52"/>
      <c r="I17" s="113" t="n">
        <f aca="false">I10+I11</f>
        <v>3</v>
      </c>
      <c r="J17" s="113" t="n">
        <f aca="false">J10+J11</f>
        <v>3</v>
      </c>
      <c r="K17" s="113" t="n">
        <f aca="false">K10+K11</f>
        <v>5</v>
      </c>
      <c r="L17" s="113" t="n">
        <f aca="false">L10+L11</f>
        <v>5</v>
      </c>
      <c r="M17" s="113" t="n">
        <f aca="false">M10+M11</f>
        <v>3</v>
      </c>
      <c r="N17" s="113" t="n">
        <f aca="false">N10+N11</f>
        <v>4</v>
      </c>
      <c r="O17" s="113" t="n">
        <f aca="false">O10+O11</f>
        <v>3</v>
      </c>
      <c r="P17" s="113" t="n">
        <f aca="false">P10+P11</f>
        <v>6</v>
      </c>
      <c r="Q17" s="113" t="n">
        <f aca="false">Q10+Q11</f>
        <v>4</v>
      </c>
      <c r="R17" s="113" t="n">
        <f aca="false">SUM(I17:Q17)</f>
        <v>36</v>
      </c>
      <c r="S17" s="108"/>
      <c r="T17" s="113" t="n">
        <f aca="false">T10+T11</f>
        <v>5</v>
      </c>
      <c r="U17" s="113" t="n">
        <f aca="false">U10+U11</f>
        <v>6</v>
      </c>
      <c r="V17" s="113" t="n">
        <f aca="false">V10+V11</f>
        <v>5</v>
      </c>
      <c r="W17" s="113" t="n">
        <f aca="false">W10+W11</f>
        <v>3</v>
      </c>
      <c r="X17" s="113" t="n">
        <f aca="false">X10+X11</f>
        <v>4</v>
      </c>
      <c r="Y17" s="113" t="n">
        <f aca="false">Y10+Y11</f>
        <v>5</v>
      </c>
      <c r="Z17" s="113" t="n">
        <f aca="false">Z10+Z11</f>
        <v>5</v>
      </c>
      <c r="AA17" s="113" t="n">
        <f aca="false">AA10+AA11</f>
        <v>4</v>
      </c>
      <c r="AB17" s="113" t="n">
        <f aca="false">AB10+AB11</f>
        <v>5</v>
      </c>
      <c r="AC17" s="113" t="n">
        <f aca="false">SUM(T17:AB17)</f>
        <v>42</v>
      </c>
      <c r="AD17" s="41"/>
      <c r="AE17" s="113" t="n">
        <f aca="false">R17+AC17</f>
        <v>78</v>
      </c>
      <c r="AF17" s="41"/>
      <c r="AG17" s="41" t="n">
        <f aca="false">AG10+AG12</f>
        <v>137</v>
      </c>
      <c r="AI17" s="110" t="s">
        <v>69</v>
      </c>
      <c r="AJ17" s="111" t="n">
        <f aca="false">AG10</f>
        <v>67</v>
      </c>
      <c r="AK17" s="111" t="n">
        <f aca="false">AG56</f>
        <v>75</v>
      </c>
      <c r="AL17" s="111" t="n">
        <f aca="false">AG98</f>
        <v>77</v>
      </c>
      <c r="AM17" s="111" t="n">
        <f aca="false">AG144</f>
        <v>72</v>
      </c>
      <c r="AN17" s="111" t="n">
        <f aca="false">AG186</f>
        <v>72</v>
      </c>
      <c r="AO17" s="111" t="n">
        <f aca="false">AG232</f>
        <v>77</v>
      </c>
      <c r="AP17" s="111" t="n">
        <f aca="false">AG274</f>
        <v>72</v>
      </c>
      <c r="AQ17" s="111" t="n">
        <f aca="false">SUM(AJ17:AP17)</f>
        <v>512</v>
      </c>
    </row>
    <row r="18" s="39" customFormat="true" ht="30" hidden="false" customHeight="true" outlineLevel="0" collapsed="false">
      <c r="B18" s="89"/>
      <c r="C18" s="52" t="s">
        <v>70</v>
      </c>
      <c r="D18" s="52"/>
      <c r="E18" s="52"/>
      <c r="F18" s="112"/>
      <c r="G18" s="72" t="s">
        <v>68</v>
      </c>
      <c r="H18" s="52"/>
      <c r="I18" s="113" t="n">
        <f aca="false">I12+I13</f>
        <v>5</v>
      </c>
      <c r="J18" s="113" t="n">
        <f aca="false">J12+J13</f>
        <v>3</v>
      </c>
      <c r="K18" s="113" t="n">
        <f aca="false">K12+K13</f>
        <v>5</v>
      </c>
      <c r="L18" s="113" t="n">
        <f aca="false">L12+L13</f>
        <v>4</v>
      </c>
      <c r="M18" s="113" t="n">
        <f aca="false">M12+M13</f>
        <v>3</v>
      </c>
      <c r="N18" s="113" t="n">
        <f aca="false">N12+N13</f>
        <v>5</v>
      </c>
      <c r="O18" s="113" t="n">
        <f aca="false">O12+O13</f>
        <v>5</v>
      </c>
      <c r="P18" s="113" t="n">
        <f aca="false">P12+P13</f>
        <v>4</v>
      </c>
      <c r="Q18" s="113" t="n">
        <f aca="false">Q12+Q13</f>
        <v>4</v>
      </c>
      <c r="R18" s="113" t="n">
        <f aca="false">SUM(I18:Q18)</f>
        <v>38</v>
      </c>
      <c r="S18" s="108"/>
      <c r="T18" s="113" t="n">
        <f aca="false">T12+T13</f>
        <v>5</v>
      </c>
      <c r="U18" s="113" t="n">
        <f aca="false">U12+U13</f>
        <v>6</v>
      </c>
      <c r="V18" s="113" t="n">
        <f aca="false">V12+V13</f>
        <v>7</v>
      </c>
      <c r="W18" s="113" t="n">
        <f aca="false">W12+W13</f>
        <v>4</v>
      </c>
      <c r="X18" s="113" t="n">
        <f aca="false">X12+X13</f>
        <v>4</v>
      </c>
      <c r="Y18" s="113" t="n">
        <f aca="false">Y12+Y13</f>
        <v>4</v>
      </c>
      <c r="Z18" s="113" t="n">
        <f aca="false">Z12+Z13</f>
        <v>5</v>
      </c>
      <c r="AA18" s="113" t="n">
        <f aca="false">AA12+AA13</f>
        <v>3</v>
      </c>
      <c r="AB18" s="113" t="n">
        <f aca="false">AB12+AB13</f>
        <v>5</v>
      </c>
      <c r="AC18" s="113" t="n">
        <f aca="false">SUM(T18:AB18)</f>
        <v>43</v>
      </c>
      <c r="AD18" s="41"/>
      <c r="AE18" s="113" t="n">
        <f aca="false">R18+AC18</f>
        <v>81</v>
      </c>
      <c r="AF18" s="41"/>
      <c r="AG18" s="41" t="n">
        <f aca="false">AE17+AE18</f>
        <v>159</v>
      </c>
      <c r="AI18" s="110" t="s">
        <v>71</v>
      </c>
      <c r="AJ18" s="111" t="n">
        <f aca="false">AG12</f>
        <v>70</v>
      </c>
      <c r="AK18" s="111" t="n">
        <f aca="false">AG58</f>
        <v>87</v>
      </c>
      <c r="AL18" s="111" t="n">
        <f aca="false">AG100</f>
        <v>89</v>
      </c>
      <c r="AM18" s="111" t="n">
        <f aca="false">AG146</f>
        <v>78</v>
      </c>
      <c r="AN18" s="111" t="n">
        <f aca="false">AG188</f>
        <v>85</v>
      </c>
      <c r="AO18" s="111" t="n">
        <f aca="false">AG234</f>
        <v>83</v>
      </c>
      <c r="AP18" s="111" t="n">
        <f aca="false">AG276</f>
        <v>82</v>
      </c>
      <c r="AQ18" s="111" t="n">
        <f aca="false">SUM(AJ18:AP18)</f>
        <v>574</v>
      </c>
    </row>
    <row r="19" s="39" customFormat="true" ht="30" hidden="false" customHeight="true" outlineLevel="0" collapsed="false">
      <c r="B19" s="89"/>
      <c r="C19" s="114" t="s">
        <v>72</v>
      </c>
      <c r="D19" s="52"/>
      <c r="E19" s="52"/>
      <c r="F19" s="112"/>
      <c r="G19" s="72"/>
      <c r="H19" s="52"/>
      <c r="I19" s="113" t="n">
        <f aca="false">ABS(I17-I18)</f>
        <v>2</v>
      </c>
      <c r="J19" s="113" t="n">
        <f aca="false">ABS(J17-J18)</f>
        <v>0</v>
      </c>
      <c r="K19" s="113" t="n">
        <f aca="false">ABS(K17-K18)</f>
        <v>0</v>
      </c>
      <c r="L19" s="113" t="n">
        <f aca="false">ABS(L17-L18)</f>
        <v>1</v>
      </c>
      <c r="M19" s="113" t="n">
        <f aca="false">ABS(M17-M18)</f>
        <v>0</v>
      </c>
      <c r="N19" s="113" t="n">
        <f aca="false">ABS(N17-N18)</f>
        <v>1</v>
      </c>
      <c r="O19" s="113" t="n">
        <f aca="false">ABS(O17-O18)</f>
        <v>2</v>
      </c>
      <c r="P19" s="113" t="n">
        <f aca="false">ABS(P17-P18)</f>
        <v>2</v>
      </c>
      <c r="Q19" s="113" t="n">
        <f aca="false">ABS(Q17-Q18)</f>
        <v>0</v>
      </c>
      <c r="R19" s="113" t="n">
        <f aca="false">SUM(I19:Q19)</f>
        <v>8</v>
      </c>
      <c r="S19" s="108"/>
      <c r="T19" s="113" t="n">
        <f aca="false">ABS(T17-T18)</f>
        <v>0</v>
      </c>
      <c r="U19" s="113" t="n">
        <f aca="false">ABS(U17-U18)</f>
        <v>0</v>
      </c>
      <c r="V19" s="113" t="n">
        <f aca="false">ABS(V17-V18)</f>
        <v>2</v>
      </c>
      <c r="W19" s="113" t="n">
        <f aca="false">ABS(W17-W18)</f>
        <v>1</v>
      </c>
      <c r="X19" s="113" t="n">
        <f aca="false">ABS(X17-X18)</f>
        <v>0</v>
      </c>
      <c r="Y19" s="113" t="n">
        <f aca="false">ABS(Y17-Y18)</f>
        <v>1</v>
      </c>
      <c r="Z19" s="113" t="n">
        <f aca="false">ABS(Z17-Z18)</f>
        <v>0</v>
      </c>
      <c r="AA19" s="113" t="n">
        <f aca="false">ABS(AA17-AA18)</f>
        <v>1</v>
      </c>
      <c r="AB19" s="113" t="n">
        <f aca="false">ABS(AB17-AB18)</f>
        <v>0</v>
      </c>
      <c r="AC19" s="113" t="n">
        <f aca="false">SUM(T19:AB19)</f>
        <v>5</v>
      </c>
      <c r="AD19" s="41"/>
      <c r="AE19" s="113" t="n">
        <f aca="false">R19+AC19</f>
        <v>13</v>
      </c>
      <c r="AF19" s="41"/>
      <c r="AG19" s="100" t="n">
        <f aca="false">AE17+AE18-AE19</f>
        <v>146</v>
      </c>
      <c r="AI19" s="110" t="s">
        <v>73</v>
      </c>
      <c r="AJ19" s="111" t="n">
        <f aca="false">AE19</f>
        <v>13</v>
      </c>
      <c r="AK19" s="111" t="n">
        <f aca="false">AE65</f>
        <v>22</v>
      </c>
      <c r="AL19" s="111" t="n">
        <f aca="false">AE107</f>
        <v>20</v>
      </c>
      <c r="AM19" s="111" t="n">
        <f aca="false">AE153</f>
        <v>16</v>
      </c>
      <c r="AN19" s="111" t="n">
        <f aca="false">AE195</f>
        <v>17</v>
      </c>
      <c r="AO19" s="111" t="n">
        <f aca="false">AE241</f>
        <v>20</v>
      </c>
      <c r="AP19" s="111" t="n">
        <f aca="false">AE283</f>
        <v>24</v>
      </c>
      <c r="AQ19" s="111" t="n">
        <f aca="false">SUM(AJ19:AP19)</f>
        <v>132</v>
      </c>
    </row>
    <row r="20" s="39" customFormat="true" ht="30" hidden="false" customHeight="true" outlineLevel="0" collapsed="false">
      <c r="B20" s="89"/>
      <c r="C20" s="114" t="s">
        <v>74</v>
      </c>
      <c r="D20" s="52"/>
      <c r="E20" s="52"/>
      <c r="F20" s="112"/>
      <c r="G20" s="72"/>
      <c r="H20" s="52"/>
      <c r="I20" s="113" t="n">
        <f aca="false">IF(I17=I18,0,1)</f>
        <v>1</v>
      </c>
      <c r="J20" s="113" t="n">
        <f aca="false">IF(J17=J18,0,1)</f>
        <v>0</v>
      </c>
      <c r="K20" s="113" t="n">
        <f aca="false">IF(K17=K18,0,1)</f>
        <v>0</v>
      </c>
      <c r="L20" s="113" t="n">
        <f aca="false">IF(L17=L18,0,1)</f>
        <v>1</v>
      </c>
      <c r="M20" s="113" t="n">
        <f aca="false">IF(M17=M18,0,1)</f>
        <v>0</v>
      </c>
      <c r="N20" s="113" t="n">
        <f aca="false">IF(N17=N18,0,1)</f>
        <v>1</v>
      </c>
      <c r="O20" s="113" t="n">
        <f aca="false">IF(O17=O18,0,1)</f>
        <v>1</v>
      </c>
      <c r="P20" s="113" t="n">
        <f aca="false">IF(P17=P18,0,1)</f>
        <v>1</v>
      </c>
      <c r="Q20" s="113" t="n">
        <f aca="false">IF(Q17=Q18,0,1)</f>
        <v>0</v>
      </c>
      <c r="R20" s="113" t="n">
        <f aca="false">SUM(I20:Q20)</f>
        <v>5</v>
      </c>
      <c r="S20" s="108"/>
      <c r="T20" s="113" t="n">
        <f aca="false">IF(T17=T18,0,1)</f>
        <v>0</v>
      </c>
      <c r="U20" s="113" t="n">
        <f aca="false">IF(U17=U18,0,1)</f>
        <v>0</v>
      </c>
      <c r="V20" s="113" t="n">
        <f aca="false">IF(V17=V18,0,1)</f>
        <v>1</v>
      </c>
      <c r="W20" s="113" t="n">
        <f aca="false">IF(W17=W18,0,1)</f>
        <v>1</v>
      </c>
      <c r="X20" s="113" t="n">
        <f aca="false">IF(X17=X18,0,1)</f>
        <v>0</v>
      </c>
      <c r="Y20" s="113" t="n">
        <f aca="false">IF(Y17=Y18,0,1)</f>
        <v>1</v>
      </c>
      <c r="Z20" s="113" t="n">
        <f aca="false">IF(Z17=Z18,0,1)</f>
        <v>0</v>
      </c>
      <c r="AA20" s="113" t="n">
        <f aca="false">IF(AA17=AA18,0,1)</f>
        <v>1</v>
      </c>
      <c r="AB20" s="113" t="n">
        <f aca="false">IF(AB17=AB18,0,1)</f>
        <v>0</v>
      </c>
      <c r="AC20" s="113" t="n">
        <f aca="false">SUM(T20:AB20)</f>
        <v>4</v>
      </c>
      <c r="AD20" s="41"/>
      <c r="AE20" s="113" t="n">
        <f aca="false">R20+AC20</f>
        <v>9</v>
      </c>
      <c r="AF20" s="41"/>
      <c r="AG20" s="100"/>
      <c r="AI20" s="110" t="s">
        <v>75</v>
      </c>
      <c r="AJ20" s="111" t="n">
        <f aca="false">AE20</f>
        <v>9</v>
      </c>
      <c r="AK20" s="111" t="n">
        <f aca="false">AE66</f>
        <v>14</v>
      </c>
      <c r="AL20" s="111" t="n">
        <f aca="false">AE108</f>
        <v>13</v>
      </c>
      <c r="AM20" s="111" t="n">
        <f aca="false">AE154</f>
        <v>12</v>
      </c>
      <c r="AN20" s="111" t="n">
        <f aca="false">AE196</f>
        <v>11</v>
      </c>
      <c r="AO20" s="111" t="n">
        <f aca="false">AE242</f>
        <v>12</v>
      </c>
      <c r="AP20" s="111" t="n">
        <f aca="false">AE284</f>
        <v>14</v>
      </c>
      <c r="AQ20" s="111" t="n">
        <f aca="false">SUM(AJ20:AP20)</f>
        <v>85</v>
      </c>
    </row>
    <row r="21" s="39" customFormat="true" ht="30" hidden="false" customHeight="true" outlineLevel="0" collapsed="false">
      <c r="B21" s="89"/>
      <c r="C21" s="52" t="s">
        <v>67</v>
      </c>
      <c r="D21" s="114" t="s">
        <v>76</v>
      </c>
      <c r="E21" s="52"/>
      <c r="F21" s="112"/>
      <c r="G21" s="72"/>
      <c r="H21" s="52"/>
      <c r="I21" s="113" t="n">
        <f aca="false">IF(I17&gt;I18,0,IF(I17=I18,1,2))*IF(I40=1,2,IF(I40=0,1,0))</f>
        <v>4</v>
      </c>
      <c r="J21" s="113" t="n">
        <f aca="false">IF(J17&gt;J18,0,IF(J17=J18,1,2))*IF(J40=1,2,IF(J40=0,1,0))</f>
        <v>1</v>
      </c>
      <c r="K21" s="113" t="n">
        <f aca="false">IF(K17&gt;K18,0,IF(K17=K18,1,2))*IF(K40=1,2,IF(K40=0,1,0))</f>
        <v>2</v>
      </c>
      <c r="L21" s="113" t="n">
        <f aca="false">IF(L17&gt;L18,0,IF(L17=L18,1,2))*IF(L40=1,2,IF(L40=0,1,0))</f>
        <v>0</v>
      </c>
      <c r="M21" s="113" t="n">
        <f aca="false">IF(M17&gt;M18,0,IF(M17=M18,1,2))*IF(M40=1,2,IF(M40=0,1,0))</f>
        <v>1</v>
      </c>
      <c r="N21" s="113" t="n">
        <f aca="false">IF(N17&gt;N18,0,IF(N17=N18,1,2))*IF(N40=1,2,IF(N40=0,1,0))</f>
        <v>2</v>
      </c>
      <c r="O21" s="113" t="n">
        <f aca="false">IF(O17&gt;O18,0,IF(O17=O18,1,2))*IF(O40=1,2,IF(O40=0,1,0))</f>
        <v>4</v>
      </c>
      <c r="P21" s="113" t="n">
        <f aca="false">IF(P17&gt;P18,0,IF(P17=P18,1,2))*IF(P40=1,2,IF(P40=0,1,0))</f>
        <v>0</v>
      </c>
      <c r="Q21" s="113" t="n">
        <f aca="false">IF(Q17&gt;Q18,0,IF(Q17=Q18,1,2))*IF(Q40=1,2,IF(Q40=0,1,0))</f>
        <v>1</v>
      </c>
      <c r="R21" s="113" t="n">
        <f aca="false">SUM(I21:Q21)</f>
        <v>15</v>
      </c>
      <c r="S21" s="108"/>
      <c r="T21" s="113" t="n">
        <f aca="false">IF(T17&gt;T18,0,IF(T17=T18,1,2))*IF(T40=1,2,IF(T40=0,1,0))</f>
        <v>0</v>
      </c>
      <c r="U21" s="113" t="n">
        <f aca="false">IF(U17&gt;U18,0,IF(U17=U18,1,2))*IF(U40=1,2,IF(U40=0,1,0))</f>
        <v>1</v>
      </c>
      <c r="V21" s="113" t="n">
        <f aca="false">IF(V17&gt;V18,0,IF(V17=V18,1,2))*IF(V40=1,2,IF(V40=0,1,0))</f>
        <v>0</v>
      </c>
      <c r="W21" s="113" t="n">
        <f aca="false">IF(W17&gt;W18,0,IF(W17=W18,1,2))*IF(W40=1,2,IF(W40=0,1,0))</f>
        <v>4</v>
      </c>
      <c r="X21" s="113" t="n">
        <f aca="false">IF(X17&gt;X18,0,IF(X17=X18,1,2))*IF(X40=1,2,IF(X40=0,1,0))</f>
        <v>0</v>
      </c>
      <c r="Y21" s="113" t="n">
        <f aca="false">IF(Y17&gt;Y18,0,IF(Y17=Y18,1,2))*IF(Y40=1,2,IF(Y40=0,1,0))</f>
        <v>0</v>
      </c>
      <c r="Z21" s="113" t="n">
        <f aca="false">IF(Z17&gt;Z18,0,IF(Z17=Z18,1,2))*IF(Z40=1,2,IF(Z40=0,1,0))</f>
        <v>0</v>
      </c>
      <c r="AA21" s="113" t="n">
        <f aca="false">IF(AA17&gt;AA18,0,IF(AA17=AA18,1,2))*IF(AA40=1,2,IF(AA40=0,1,0))</f>
        <v>0</v>
      </c>
      <c r="AB21" s="113" t="n">
        <f aca="false">IF(AB17&gt;AB18,0,IF(AB17=AB18,1,2))*IF(AB40=1,2,IF(AB40=0,1,0))</f>
        <v>2</v>
      </c>
      <c r="AC21" s="113" t="n">
        <f aca="false">SUM(T21:AB21)</f>
        <v>7</v>
      </c>
      <c r="AD21" s="41"/>
      <c r="AE21" s="113" t="n">
        <f aca="false">R21+AC21</f>
        <v>22</v>
      </c>
      <c r="AF21" s="41"/>
      <c r="AG21" s="100"/>
      <c r="AI21" s="110" t="s">
        <v>77</v>
      </c>
      <c r="AJ21" s="111" t="n">
        <f aca="false">AE21</f>
        <v>22</v>
      </c>
      <c r="AK21" s="111" t="n">
        <f aca="false">AE67</f>
        <v>7</v>
      </c>
      <c r="AL21" s="111" t="n">
        <f aca="false">AE109</f>
        <v>24</v>
      </c>
      <c r="AM21" s="111" t="n">
        <f aca="false">AE155</f>
        <v>24</v>
      </c>
      <c r="AN21" s="111" t="n">
        <f aca="false">AE197</f>
        <v>20</v>
      </c>
      <c r="AO21" s="111" t="n">
        <f aca="false">AE243</f>
        <v>21</v>
      </c>
      <c r="AP21" s="111" t="n">
        <f aca="false">AE285</f>
        <v>21</v>
      </c>
      <c r="AQ21" s="111" t="n">
        <f aca="false">SUM(AJ21:AP21)</f>
        <v>139</v>
      </c>
    </row>
    <row r="22" s="39" customFormat="true" ht="30" hidden="false" customHeight="true" outlineLevel="0" collapsed="false">
      <c r="B22" s="89"/>
      <c r="C22" s="52" t="s">
        <v>70</v>
      </c>
      <c r="D22" s="114" t="s">
        <v>76</v>
      </c>
      <c r="E22" s="52"/>
      <c r="F22" s="112"/>
      <c r="G22" s="72"/>
      <c r="H22" s="52"/>
      <c r="I22" s="113" t="n">
        <f aca="false">IF(I18&gt;I17,0,IF(I18=I17,1,2))*IF(I40=1,2,IF(I40=0,1,0))</f>
        <v>0</v>
      </c>
      <c r="J22" s="113" t="n">
        <f aca="false">IF(J18&gt;J17,0,IF(J18=J17,1,2))*IF(J40=1,2,IF(J40=0,1,0))</f>
        <v>1</v>
      </c>
      <c r="K22" s="113" t="n">
        <f aca="false">IF(K18&gt;K17,0,IF(K18=K17,1,2))*IF(K40=1,2,IF(K40=0,1,0))</f>
        <v>2</v>
      </c>
      <c r="L22" s="113" t="n">
        <f aca="false">IF(L18&gt;L17,0,IF(L18=L17,1,2))*IF(L40=1,2,IF(L40=0,1,0))</f>
        <v>2</v>
      </c>
      <c r="M22" s="113" t="n">
        <f aca="false">IF(M18&gt;M17,0,IF(M18=M17,1,2))*IF(M40=1,2,IF(M40=0,1,0))</f>
        <v>1</v>
      </c>
      <c r="N22" s="113" t="n">
        <f aca="false">IF(N18&gt;N17,0,IF(N18=N17,1,2))*IF(N40=1,2,IF(N40=0,1,0))</f>
        <v>0</v>
      </c>
      <c r="O22" s="113" t="n">
        <f aca="false">IF(O18&gt;O17,0,IF(O18=O17,1,2))*IF(O40=1,2,IF(O40=0,1,0))</f>
        <v>0</v>
      </c>
      <c r="P22" s="113" t="n">
        <f aca="false">IF(P18&gt;P17,0,IF(P18=P17,1,2))*IF(P40=1,2,IF(P40=0,1,0))</f>
        <v>4</v>
      </c>
      <c r="Q22" s="113" t="n">
        <f aca="false">IF(Q18&gt;Q17,0,IF(Q18=Q17,1,2))*IF(Q40=1,2,IF(Q40=0,1,0))</f>
        <v>1</v>
      </c>
      <c r="R22" s="113" t="n">
        <f aca="false">SUM(I22:Q22)</f>
        <v>11</v>
      </c>
      <c r="S22" s="108"/>
      <c r="T22" s="113" t="n">
        <f aca="false">IF(T18&gt;T17,0,IF(T18=T17,1,2))*IF(T40=1,2,IF(T40=0,1,0))</f>
        <v>0</v>
      </c>
      <c r="U22" s="113" t="n">
        <f aca="false">IF(U18&gt;U17,0,IF(U18=U17,1,2))*IF(U40=1,2,IF(U40=0,1,0))</f>
        <v>1</v>
      </c>
      <c r="V22" s="113" t="n">
        <f aca="false">IF(V18&gt;V17,0,IF(V18=V17,1,2))*IF(V40=1,2,IF(V40=0,1,0))</f>
        <v>0</v>
      </c>
      <c r="W22" s="113" t="n">
        <f aca="false">IF(W18&gt;W17,0,IF(W18=W17,1,2))*IF(W40=1,2,IF(W40=0,1,0))</f>
        <v>0</v>
      </c>
      <c r="X22" s="113" t="n">
        <f aca="false">IF(X18&gt;X17,0,IF(X18=X17,1,2))*IF(X40=1,2,IF(X40=0,1,0))</f>
        <v>0</v>
      </c>
      <c r="Y22" s="113" t="n">
        <f aca="false">IF(Y18&gt;Y17,0,IF(Y18=Y17,1,2))*IF(Y40=1,2,IF(Y40=0,1,0))</f>
        <v>4</v>
      </c>
      <c r="Z22" s="113" t="n">
        <f aca="false">IF(Z18&gt;Z17,0,IF(Z18=Z17,1,2))*IF(Z40=1,2,IF(Z40=0,1,0))</f>
        <v>0</v>
      </c>
      <c r="AA22" s="113" t="n">
        <f aca="false">IF(AA18&gt;AA17,0,IF(AA18=AA17,1,2))*IF(AA40=1,2,IF(AA40=0,1,0))</f>
        <v>2</v>
      </c>
      <c r="AB22" s="113" t="n">
        <f aca="false">IF(AB18&gt;AB17,0,IF(AB18=AB17,1,2))*IF(AB40=1,2,IF(AB40=0,1,0))</f>
        <v>2</v>
      </c>
      <c r="AC22" s="113" t="n">
        <f aca="false">SUM(T22:AB22)</f>
        <v>9</v>
      </c>
      <c r="AD22" s="41"/>
      <c r="AE22" s="113" t="n">
        <f aca="false">R22+AC22</f>
        <v>20</v>
      </c>
      <c r="AF22" s="41"/>
      <c r="AG22" s="100"/>
      <c r="AI22" s="110" t="s">
        <v>78</v>
      </c>
      <c r="AJ22" s="111" t="n">
        <f aca="false">AE22</f>
        <v>20</v>
      </c>
      <c r="AK22" s="111" t="n">
        <f aca="false">AE68</f>
        <v>15</v>
      </c>
      <c r="AL22" s="111" t="n">
        <f aca="false">AE110</f>
        <v>2</v>
      </c>
      <c r="AM22" s="111" t="n">
        <f aca="false">AE156</f>
        <v>14</v>
      </c>
      <c r="AN22" s="111" t="n">
        <f aca="false">AE198</f>
        <v>8</v>
      </c>
      <c r="AO22" s="111" t="n">
        <f aca="false">AE244</f>
        <v>11</v>
      </c>
      <c r="AP22" s="111" t="n">
        <f aca="false">AE286</f>
        <v>11</v>
      </c>
      <c r="AQ22" s="111" t="n">
        <f aca="false">SUM(AJ22:AP22)</f>
        <v>81</v>
      </c>
    </row>
    <row r="23" s="39" customFormat="true" ht="30" hidden="false" customHeight="true" outlineLevel="0" collapsed="false">
      <c r="B23" s="89"/>
      <c r="C23" s="52"/>
      <c r="D23" s="114"/>
      <c r="E23" s="52"/>
      <c r="F23" s="112"/>
      <c r="G23" s="72"/>
      <c r="H23" s="52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108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100"/>
      <c r="AI23" s="42"/>
      <c r="AJ23" s="115"/>
      <c r="AK23" s="115"/>
      <c r="AL23" s="115"/>
      <c r="AM23" s="115"/>
      <c r="AN23" s="115"/>
      <c r="AO23" s="115"/>
      <c r="AP23" s="115"/>
      <c r="AQ23" s="115"/>
    </row>
    <row r="24" s="43" customFormat="true" ht="15" hidden="false" customHeight="true" outlineLevel="0" collapsed="false">
      <c r="B24" s="89"/>
      <c r="C24" s="52"/>
      <c r="D24" s="52"/>
      <c r="E24" s="52"/>
      <c r="G24" s="116"/>
      <c r="H24" s="5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08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41"/>
      <c r="AE24" s="41"/>
      <c r="AF24" s="41"/>
      <c r="AG24" s="41"/>
      <c r="AI24" s="44"/>
      <c r="AJ24" s="118"/>
      <c r="AK24" s="118"/>
      <c r="AL24" s="118"/>
      <c r="AM24" s="118"/>
      <c r="AN24" s="118"/>
      <c r="AO24" s="118"/>
      <c r="AP24" s="118"/>
      <c r="AQ24" s="118"/>
    </row>
    <row r="25" s="39" customFormat="true" ht="24.95" hidden="false" customHeight="true" outlineLevel="0" collapsed="false">
      <c r="B25" s="64" t="str">
        <f aca="false">handicap!B22</f>
        <v>CTUAA</v>
      </c>
      <c r="C25" s="95" t="str">
        <f aca="false">handicap!C22</f>
        <v>Roger Su</v>
      </c>
      <c r="D25" s="101" t="str">
        <f aca="false">handicap!D22</f>
        <v>M</v>
      </c>
      <c r="E25" s="97" t="n">
        <f aca="false">handicap!H22</f>
        <v>0</v>
      </c>
      <c r="F25" s="43"/>
      <c r="G25" s="98" t="s">
        <v>63</v>
      </c>
      <c r="H25" s="52"/>
      <c r="I25" s="68" t="n">
        <v>6</v>
      </c>
      <c r="J25" s="69" t="n">
        <v>3</v>
      </c>
      <c r="K25" s="69" t="n">
        <v>6</v>
      </c>
      <c r="L25" s="69" t="n">
        <v>4</v>
      </c>
      <c r="M25" s="69" t="n">
        <v>3</v>
      </c>
      <c r="N25" s="69" t="n">
        <v>4</v>
      </c>
      <c r="O25" s="69" t="n">
        <v>5</v>
      </c>
      <c r="P25" s="69" t="n">
        <v>6</v>
      </c>
      <c r="Q25" s="70" t="n">
        <v>6</v>
      </c>
      <c r="R25" s="99" t="n">
        <f aca="false">IF(I25&gt;0,SUM(I25:Q25),"")</f>
        <v>43</v>
      </c>
      <c r="S25" s="52"/>
      <c r="T25" s="60" t="n">
        <v>4</v>
      </c>
      <c r="U25" s="61" t="n">
        <v>7</v>
      </c>
      <c r="V25" s="61" t="n">
        <v>4</v>
      </c>
      <c r="W25" s="61" t="n">
        <v>4</v>
      </c>
      <c r="X25" s="61" t="n">
        <v>5</v>
      </c>
      <c r="Y25" s="61" t="n">
        <v>5</v>
      </c>
      <c r="Z25" s="61" t="n">
        <v>5</v>
      </c>
      <c r="AA25" s="61" t="n">
        <v>3</v>
      </c>
      <c r="AB25" s="62" t="n">
        <v>8</v>
      </c>
      <c r="AC25" s="99" t="n">
        <f aca="false">IF(I25&gt;0,SUM(T25:AB25),"")</f>
        <v>45</v>
      </c>
      <c r="AD25" s="41"/>
      <c r="AE25" s="102" t="n">
        <f aca="false">IF(I25&gt;0,R25+AC25," ")</f>
        <v>88</v>
      </c>
      <c r="AF25" s="41"/>
      <c r="AG25" s="100" t="n">
        <f aca="false">AE25-handicap!G22</f>
        <v>77</v>
      </c>
      <c r="AI25" s="42"/>
      <c r="AJ25" s="115"/>
      <c r="AK25" s="115"/>
      <c r="AL25" s="115"/>
      <c r="AM25" s="115"/>
      <c r="AN25" s="115"/>
      <c r="AO25" s="115"/>
      <c r="AP25" s="115"/>
      <c r="AQ25" s="115"/>
    </row>
    <row r="26" s="39" customFormat="true" ht="24.95" hidden="false" customHeight="true" outlineLevel="0" collapsed="false">
      <c r="B26" s="64"/>
      <c r="C26" s="95"/>
      <c r="D26" s="101"/>
      <c r="E26" s="97"/>
      <c r="F26" s="43"/>
      <c r="G26" s="73" t="s">
        <v>64</v>
      </c>
      <c r="H26" s="52"/>
      <c r="I26" s="74" t="n">
        <f aca="false">IF(gender13="F",IF(handi13-18&gt;=I8,-2,IF(handi13&gt;=I8,-1,0)),IF(handi13-18&gt;=I6,-2,IF(handi13&gt;=I6,-1,0)))</f>
        <v>0</v>
      </c>
      <c r="J26" s="75" t="n">
        <f aca="false">IF(gender13="F",IF(handi13-18&gt;=J8,-2,IF(handi13&gt;=J8,-1,0)),IF(handi13-18&gt;=J6,-2,IF(handi13&gt;=J6,-1,0)))</f>
        <v>0</v>
      </c>
      <c r="K26" s="75" t="n">
        <f aca="false">IF(gender13="F",IF(handi13-18&gt;=K8,-2,IF(handi13&gt;=K8,-1,0)),IF(handi13-18&gt;=K6,-2,IF(handi13&gt;=K6,-1,0)))</f>
        <v>0</v>
      </c>
      <c r="L26" s="75" t="n">
        <f aca="false">IF(gender13="F",IF(handi13-18&gt;=L8,-2,IF(handi13&gt;=L8,-1,0)),IF(handi13-18&gt;=L6,-2,IF(handi13&gt;=L6,-1,0)))</f>
        <v>0</v>
      </c>
      <c r="M26" s="75" t="n">
        <f aca="false">IF(gender13="F",IF(handi13-18&gt;=M8,-2,IF(handi13&gt;=M8,-1,0)),IF(handi13-18&gt;=M6,-2,IF(handi13&gt;=M6,-1,0)))</f>
        <v>0</v>
      </c>
      <c r="N26" s="75" t="n">
        <f aca="false">IF(gender13="F",IF(handi13-18&gt;=N8,-2,IF(handi13&gt;=N8,-1,0)),IF(handi13-18&gt;=N6,-2,IF(handi13&gt;=N6,-1,0)))</f>
        <v>0</v>
      </c>
      <c r="O26" s="75" t="n">
        <f aca="false">IF(gender13="F",IF(handi13-18&gt;=O8,-2,IF(handi13&gt;=O8,-1,0)),IF(handi13-18&gt;=O6,-2,IF(handi13&gt;=O6,-1,0)))</f>
        <v>0</v>
      </c>
      <c r="P26" s="75" t="n">
        <f aca="false">IF(gender13="F",IF(handi13-18&gt;=P8,-2,IF(handi13&gt;=P8,-1,0)),IF(handi13-18&gt;=P6,-2,IF(handi13&gt;=P6,-1,0)))</f>
        <v>0</v>
      </c>
      <c r="Q26" s="76" t="n">
        <f aca="false">IF(gender13="F",IF(handi13-18&gt;=Q8,-2,IF(handi13&gt;=Q8,-1,0)),IF(handi13-18&gt;=Q6,-2,IF(handi13&gt;=Q6,-1,0)))</f>
        <v>0</v>
      </c>
      <c r="R26" s="41"/>
      <c r="S26" s="52"/>
      <c r="T26" s="74" t="n">
        <f aca="false">IF(gender13="F",IF(handi13-18&gt;=T8,-2,IF(handi13&gt;=T8,-1,0)),IF(handi13-18&gt;=T6,-2,IF(handi13&gt;=T6,-1,0)))</f>
        <v>0</v>
      </c>
      <c r="U26" s="75" t="n">
        <f aca="false">IF(gender13="F",IF(handi13-18&gt;=U8,-2,IF(handi13&gt;=U8,-1,0)),IF(handi13-18&gt;=U6,-2,IF(handi13&gt;=U6,-1,0)))</f>
        <v>0</v>
      </c>
      <c r="V26" s="75" t="n">
        <f aca="false">IF(gender13="F",IF(handi13-18&gt;=V8,-2,IF(handi13&gt;=V8,-1,0)),IF(handi13-18&gt;=V6,-2,IF(handi13&gt;=V6,-1,0)))</f>
        <v>0</v>
      </c>
      <c r="W26" s="75" t="n">
        <f aca="false">IF(gender13="F",IF(handi13-18&gt;=W8,-2,IF(handi13&gt;=W8,-1,0)),IF(handi13-18&gt;=W6,-2,IF(handi13&gt;=W6,-1,0)))</f>
        <v>0</v>
      </c>
      <c r="X26" s="75" t="n">
        <f aca="false">IF(gender13="F",IF(handi13-18&gt;=X8,-2,IF(handi13&gt;=X8,-1,0)),IF(handi13-18&gt;=X6,-2,IF(handi13&gt;=X6,-1,0)))</f>
        <v>0</v>
      </c>
      <c r="Y26" s="75" t="n">
        <f aca="false">IF(gender13="F",IF(handi13-18&gt;=Y8,-2,IF(handi13&gt;=Y8,-1,0)),IF(handi13-18&gt;=Y6,-2,IF(handi13&gt;=Y6,-1,0)))</f>
        <v>0</v>
      </c>
      <c r="Z26" s="75" t="n">
        <f aca="false">IF(gender13="F",IF(handi13-18&gt;=Z8,-2,IF(handi13&gt;=Z8,-1,0)),IF(handi13-18&gt;=Z6,-2,IF(handi13&gt;=Z6,-1,0)))</f>
        <v>0</v>
      </c>
      <c r="AA26" s="75" t="n">
        <f aca="false">IF(gender13="F",IF(handi13-18&gt;=AA8,-2,IF(handi13&gt;=AA8,-1,0)),IF(handi13-18&gt;=AA6,-2,IF(handi13&gt;=AA6,-1,0)))</f>
        <v>0</v>
      </c>
      <c r="AB26" s="76" t="n">
        <f aca="false">IF(gender13="F",IF(handi13-18&gt;=AB8,-2,IF(handi13&gt;=AB8,-1,0)),IF(handi13-18&gt;=AB6,-2,IF(handi13&gt;=AB6,-1,0)))</f>
        <v>0</v>
      </c>
      <c r="AC26" s="100"/>
      <c r="AD26" s="41"/>
      <c r="AE26" s="100"/>
      <c r="AF26" s="41"/>
      <c r="AG26" s="100"/>
      <c r="AI26" s="42"/>
      <c r="AJ26" s="115"/>
      <c r="AK26" s="115"/>
      <c r="AL26" s="115"/>
      <c r="AM26" s="115"/>
      <c r="AN26" s="115"/>
      <c r="AO26" s="115"/>
      <c r="AP26" s="115"/>
      <c r="AQ26" s="115"/>
    </row>
    <row r="27" s="39" customFormat="true" ht="24.95" hidden="false" customHeight="true" outlineLevel="0" collapsed="false">
      <c r="B27" s="64"/>
      <c r="C27" s="95" t="str">
        <f aca="false">handicap!C23</f>
        <v>Jerry Chang</v>
      </c>
      <c r="D27" s="101" t="str">
        <f aca="false">handicap!D23</f>
        <v>M</v>
      </c>
      <c r="E27" s="97" t="n">
        <f aca="false">handicap!H23</f>
        <v>2</v>
      </c>
      <c r="F27" s="43"/>
      <c r="G27" s="98" t="s">
        <v>63</v>
      </c>
      <c r="H27" s="52"/>
      <c r="I27" s="68" t="n">
        <v>5</v>
      </c>
      <c r="J27" s="69" t="n">
        <v>4</v>
      </c>
      <c r="K27" s="69" t="n">
        <v>6</v>
      </c>
      <c r="L27" s="69" t="n">
        <v>5</v>
      </c>
      <c r="M27" s="69" t="n">
        <v>4</v>
      </c>
      <c r="N27" s="69" t="n">
        <v>5</v>
      </c>
      <c r="O27" s="69" t="n">
        <v>4</v>
      </c>
      <c r="P27" s="69" t="n">
        <v>6</v>
      </c>
      <c r="Q27" s="70" t="n">
        <v>5</v>
      </c>
      <c r="R27" s="102" t="n">
        <f aca="false">IF(I27&gt;0,SUM(I27:Q27),"")</f>
        <v>44</v>
      </c>
      <c r="S27" s="52"/>
      <c r="T27" s="68" t="n">
        <v>5</v>
      </c>
      <c r="U27" s="69" t="n">
        <v>6</v>
      </c>
      <c r="V27" s="69" t="n">
        <v>7</v>
      </c>
      <c r="W27" s="69" t="n">
        <v>4</v>
      </c>
      <c r="X27" s="69" t="n">
        <v>4</v>
      </c>
      <c r="Y27" s="69" t="n">
        <v>5</v>
      </c>
      <c r="Z27" s="69" t="n">
        <v>4</v>
      </c>
      <c r="AA27" s="69" t="n">
        <v>3</v>
      </c>
      <c r="AB27" s="70" t="n">
        <v>7</v>
      </c>
      <c r="AC27" s="102" t="n">
        <f aca="false">IF(I27&gt;0,SUM(T27:AB27),"")</f>
        <v>45</v>
      </c>
      <c r="AD27" s="41"/>
      <c r="AE27" s="102" t="n">
        <f aca="false">IF(I27&gt;0,R27+AC27," ")</f>
        <v>89</v>
      </c>
      <c r="AF27" s="41"/>
      <c r="AG27" s="100" t="n">
        <f aca="false">AE27-handicap!G23</f>
        <v>76</v>
      </c>
      <c r="AI27" s="42"/>
      <c r="AJ27" s="115"/>
      <c r="AK27" s="115"/>
      <c r="AL27" s="115"/>
      <c r="AM27" s="115"/>
      <c r="AN27" s="115"/>
      <c r="AO27" s="115"/>
      <c r="AP27" s="115"/>
      <c r="AQ27" s="115"/>
    </row>
    <row r="28" s="39" customFormat="true" ht="24.95" hidden="false" customHeight="true" outlineLevel="0" collapsed="false">
      <c r="B28" s="64"/>
      <c r="C28" s="95"/>
      <c r="D28" s="101"/>
      <c r="E28" s="97"/>
      <c r="F28" s="43"/>
      <c r="G28" s="73" t="s">
        <v>64</v>
      </c>
      <c r="H28" s="52"/>
      <c r="I28" s="74" t="n">
        <f aca="false">IF(gender14="F",IF(handi14-18&gt;=I8,-2,IF(handi14&gt;=I8,-1,0)),IF(handi14-18&gt;=I6,-2,IF(handi14&gt;=I6,-1,0)))</f>
        <v>0</v>
      </c>
      <c r="J28" s="75" t="n">
        <f aca="false">IF(gender14="F",IF(handi14-18&gt;=J8,-2,IF(handi14&gt;=J8,-1,0)),IF(handi14-18&gt;=J6,-2,IF(handi14&gt;=J6,-1,0)))</f>
        <v>0</v>
      </c>
      <c r="K28" s="75" t="n">
        <f aca="false">IF(gender14="F",IF(handi14-18&gt;=K8,-2,IF(handi14&gt;=K8,-1,0)),IF(handi14-18&gt;=K6,-2,IF(handi14&gt;=K6,-1,0)))</f>
        <v>0</v>
      </c>
      <c r="L28" s="75" t="n">
        <f aca="false">IF(gender14="F",IF(handi14-18&gt;=L8,-2,IF(handi14&gt;=L8,-1,0)),IF(handi14-18&gt;=L6,-2,IF(handi14&gt;=L6,-1,0)))</f>
        <v>0</v>
      </c>
      <c r="M28" s="75" t="n">
        <f aca="false">IF(gender14="F",IF(handi14-18&gt;=M8,-2,IF(handi14&gt;=M8,-1,0)),IF(handi14-18&gt;=M6,-2,IF(handi14&gt;=M6,-1,0)))</f>
        <v>0</v>
      </c>
      <c r="N28" s="75" t="n">
        <f aca="false">IF(gender14="F",IF(handi14-18&gt;=N8,-2,IF(handi14&gt;=N8,-1,0)),IF(handi14-18&gt;=N6,-2,IF(handi14&gt;=N6,-1,0)))</f>
        <v>0</v>
      </c>
      <c r="O28" s="75" t="n">
        <f aca="false">IF(gender14="F",IF(handi14-18&gt;=O8,-2,IF(handi14&gt;=O8,-1,0)),IF(handi14-18&gt;=O6,-2,IF(handi14&gt;=O6,-1,0)))</f>
        <v>0</v>
      </c>
      <c r="P28" s="75" t="n">
        <f aca="false">IF(gender14="F",IF(handi14-18&gt;=P8,-2,IF(handi14&gt;=P8,-1,0)),IF(handi14-18&gt;=P6,-2,IF(handi14&gt;=P6,-1,0)))</f>
        <v>0</v>
      </c>
      <c r="Q28" s="76" t="n">
        <f aca="false">IF(gender14="F",IF(handi14-18&gt;=Q8,-2,IF(handi14&gt;=Q8,-1,0)),IF(handi14-18&gt;=Q6,-2,IF(handi14&gt;=Q6,-1,0)))</f>
        <v>-1</v>
      </c>
      <c r="R28" s="41"/>
      <c r="S28" s="52"/>
      <c r="T28" s="74" t="n">
        <f aca="false">IF(gender14="F",IF(handi14-18&gt;=T8,-2,IF(handi14&gt;=T8,-1,0)),IF(handi14-18&gt;=T6,-2,IF(handi14&gt;=T6,-1,0)))</f>
        <v>0</v>
      </c>
      <c r="U28" s="75" t="n">
        <f aca="false">IF(gender14="F",IF(handi14-18&gt;=U8,-2,IF(handi14&gt;=U8,-1,0)),IF(handi14-18&gt;=U6,-2,IF(handi14&gt;=U6,-1,0)))</f>
        <v>0</v>
      </c>
      <c r="V28" s="75" t="n">
        <f aca="false">IF(gender14="F",IF(handi14-18&gt;=V8,-2,IF(handi14&gt;=V8,-1,0)),IF(handi14-18&gt;=V6,-2,IF(handi14&gt;=V6,-1,0)))</f>
        <v>0</v>
      </c>
      <c r="W28" s="75" t="n">
        <f aca="false">IF(gender14="F",IF(handi14-18&gt;=W8,-2,IF(handi14&gt;=W8,-1,0)),IF(handi14-18&gt;=W6,-2,IF(handi14&gt;=W6,-1,0)))</f>
        <v>0</v>
      </c>
      <c r="X28" s="75" t="n">
        <f aca="false">IF(gender14="F",IF(handi14-18&gt;=X8,-2,IF(handi14&gt;=X8,-1,0)),IF(handi14-18&gt;=X6,-2,IF(handi14&gt;=X6,-1,0)))</f>
        <v>-1</v>
      </c>
      <c r="Y28" s="75" t="n">
        <f aca="false">IF(gender14="F",IF(handi14-18&gt;=Y8,-2,IF(handi14&gt;=Y8,-1,0)),IF(handi14-18&gt;=Y6,-2,IF(handi14&gt;=Y6,-1,0)))</f>
        <v>0</v>
      </c>
      <c r="Z28" s="75" t="n">
        <f aca="false">IF(gender14="F",IF(handi14-18&gt;=Z8,-2,IF(handi14&gt;=Z8,-1,0)),IF(handi14-18&gt;=Z6,-2,IF(handi14&gt;=Z6,-1,0)))</f>
        <v>0</v>
      </c>
      <c r="AA28" s="75" t="n">
        <f aca="false">IF(gender14="F",IF(handi14-18&gt;=AA8,-2,IF(handi14&gt;=AA8,-1,0)),IF(handi14-18&gt;=AA6,-2,IF(handi14&gt;=AA6,-1,0)))</f>
        <v>0</v>
      </c>
      <c r="AB28" s="76" t="n">
        <f aca="false">IF(gender14="F",IF(handi14-18&gt;=AB8,-2,IF(handi14&gt;=AB8,-1,0)),IF(handi14-18&gt;=AB6,-2,IF(handi14&gt;=AB6,-1,0)))</f>
        <v>0</v>
      </c>
      <c r="AC28" s="100"/>
      <c r="AD28" s="41"/>
      <c r="AE28" s="100"/>
      <c r="AF28" s="41"/>
      <c r="AG28" s="100"/>
      <c r="AI28" s="42"/>
      <c r="AJ28" s="115"/>
      <c r="AK28" s="115"/>
      <c r="AL28" s="115"/>
      <c r="AM28" s="115"/>
      <c r="AN28" s="115"/>
      <c r="AO28" s="115"/>
      <c r="AP28" s="115"/>
      <c r="AQ28" s="115"/>
    </row>
    <row r="29" s="43" customFormat="true" ht="5.1" hidden="false" customHeight="true" outlineLevel="0" collapsed="false">
      <c r="B29" s="89"/>
      <c r="C29" s="72"/>
      <c r="D29" s="52"/>
      <c r="E29" s="103"/>
      <c r="G29" s="72"/>
      <c r="H29" s="52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52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I29" s="44"/>
      <c r="AJ29" s="118"/>
      <c r="AK29" s="118"/>
      <c r="AL29" s="118"/>
      <c r="AM29" s="118"/>
      <c r="AN29" s="118"/>
      <c r="AO29" s="118"/>
      <c r="AP29" s="118"/>
      <c r="AQ29" s="118"/>
    </row>
    <row r="30" s="39" customFormat="true" ht="30" hidden="false" customHeight="true" outlineLevel="0" collapsed="false">
      <c r="B30" s="89"/>
      <c r="C30" s="52"/>
      <c r="D30" s="52"/>
      <c r="E30" s="52"/>
      <c r="F30" s="43"/>
      <c r="G30" s="104" t="s">
        <v>65</v>
      </c>
      <c r="H30" s="52"/>
      <c r="I30" s="105" t="n">
        <f aca="false">IF(I25&gt;=1,MIN(I25+I26,I27+I28),"")</f>
        <v>5</v>
      </c>
      <c r="J30" s="106" t="n">
        <f aca="false">IF(J25&gt;=1,MIN(J25+J26,J27+J28),"")</f>
        <v>3</v>
      </c>
      <c r="K30" s="106" t="n">
        <f aca="false">IF(K25&gt;=1,MIN(K25+K26,K27+K28),"")</f>
        <v>6</v>
      </c>
      <c r="L30" s="106" t="n">
        <f aca="false">IF(L25&gt;=1,MIN(L25+L26,L27+L28),"")</f>
        <v>4</v>
      </c>
      <c r="M30" s="106" t="n">
        <f aca="false">IF(M25&gt;=1,MIN(M25+M26,M27+M28),"")</f>
        <v>3</v>
      </c>
      <c r="N30" s="106" t="n">
        <f aca="false">IF(N25&gt;=1,MIN(N25+N26,N27+N28),"")</f>
        <v>4</v>
      </c>
      <c r="O30" s="106" t="n">
        <f aca="false">IF(O25&gt;=1,MIN(O25+O26,O27+O28),"")</f>
        <v>4</v>
      </c>
      <c r="P30" s="106" t="n">
        <f aca="false">IF(P25&gt;=1,MIN(P25+P26,P27+P28),"")</f>
        <v>6</v>
      </c>
      <c r="Q30" s="107" t="n">
        <f aca="false">IF(Q25&gt;=1,MIN(Q25+Q26,Q27+Q28),"")</f>
        <v>4</v>
      </c>
      <c r="R30" s="41"/>
      <c r="S30" s="108"/>
      <c r="T30" s="105" t="n">
        <f aca="false">IF(T25&gt;=1,MIN(T25+T26,T27+T28),"")</f>
        <v>4</v>
      </c>
      <c r="U30" s="106" t="n">
        <f aca="false">IF(U25&gt;=1,MIN(U25+U26,U27+U28),"")</f>
        <v>6</v>
      </c>
      <c r="V30" s="106" t="n">
        <f aca="false">IF(V25&gt;=1,MIN(V25+V26,V27+V28),"")</f>
        <v>4</v>
      </c>
      <c r="W30" s="106" t="n">
        <f aca="false">IF(W25&gt;=1,MIN(W25+W26,W27+W28),"")</f>
        <v>4</v>
      </c>
      <c r="X30" s="106" t="n">
        <f aca="false">IF(X25&gt;=1,MIN(X25+X26,X27+X28),"")</f>
        <v>3</v>
      </c>
      <c r="Y30" s="106" t="n">
        <f aca="false">IF(Y25&gt;=1,MIN(Y25+Y26,Y27+Y28),"")</f>
        <v>5</v>
      </c>
      <c r="Z30" s="106" t="n">
        <f aca="false">IF(Z25&gt;=1,MIN(Z25+Z26,Z27+Z28),"")</f>
        <v>4</v>
      </c>
      <c r="AA30" s="106" t="n">
        <f aca="false">IF(AA25&gt;=1,MIN(AA25+AA26,AA27+AA28),"")</f>
        <v>3</v>
      </c>
      <c r="AB30" s="107" t="n">
        <f aca="false">IF(AB25&gt;=1,MIN(AB25+AB26,AB27+AB28),"")</f>
        <v>7</v>
      </c>
      <c r="AC30" s="100"/>
      <c r="AD30" s="41"/>
      <c r="AE30" s="100"/>
      <c r="AF30" s="41"/>
      <c r="AG30" s="100"/>
      <c r="AI30" s="42"/>
      <c r="AJ30" s="115"/>
      <c r="AK30" s="115"/>
      <c r="AL30" s="115"/>
      <c r="AM30" s="115"/>
      <c r="AN30" s="115"/>
      <c r="AO30" s="115"/>
      <c r="AP30" s="115"/>
      <c r="AQ30" s="115"/>
    </row>
    <row r="31" s="39" customFormat="true" ht="30" hidden="false" customHeight="true" outlineLevel="0" collapsed="false">
      <c r="B31" s="89"/>
      <c r="C31" s="52"/>
      <c r="D31" s="52"/>
      <c r="E31" s="52"/>
      <c r="F31" s="43"/>
      <c r="G31" s="109"/>
      <c r="H31" s="52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108"/>
      <c r="T31" s="41"/>
      <c r="U31" s="41"/>
      <c r="V31" s="41"/>
      <c r="W31" s="41"/>
      <c r="X31" s="41"/>
      <c r="Y31" s="41"/>
      <c r="Z31" s="41"/>
      <c r="AA31" s="41"/>
      <c r="AB31" s="41"/>
      <c r="AC31" s="100"/>
      <c r="AD31" s="41"/>
      <c r="AE31" s="100"/>
      <c r="AF31" s="41"/>
      <c r="AG31" s="100"/>
      <c r="AI31" s="110" t="s">
        <v>21</v>
      </c>
      <c r="AJ31" s="111" t="n">
        <v>1</v>
      </c>
      <c r="AK31" s="111" t="n">
        <v>2</v>
      </c>
      <c r="AL31" s="111" t="n">
        <v>3</v>
      </c>
      <c r="AM31" s="111" t="n">
        <v>4</v>
      </c>
      <c r="AN31" s="111" t="n">
        <v>5</v>
      </c>
      <c r="AO31" s="111" t="n">
        <v>6</v>
      </c>
      <c r="AP31" s="111" t="n">
        <v>7</v>
      </c>
      <c r="AQ31" s="111" t="s">
        <v>66</v>
      </c>
    </row>
    <row r="32" s="39" customFormat="true" ht="30" hidden="false" customHeight="true" outlineLevel="0" collapsed="false">
      <c r="B32" s="89"/>
      <c r="C32" s="52" t="s">
        <v>79</v>
      </c>
      <c r="D32" s="52"/>
      <c r="E32" s="52"/>
      <c r="F32" s="112"/>
      <c r="G32" s="72" t="s">
        <v>68</v>
      </c>
      <c r="H32" s="52"/>
      <c r="I32" s="113" t="n">
        <f aca="false">I25+I26</f>
        <v>6</v>
      </c>
      <c r="J32" s="113" t="n">
        <f aca="false">J25+J26</f>
        <v>3</v>
      </c>
      <c r="K32" s="113" t="n">
        <f aca="false">K25+K26</f>
        <v>6</v>
      </c>
      <c r="L32" s="113" t="n">
        <f aca="false">L25+L26</f>
        <v>4</v>
      </c>
      <c r="M32" s="113" t="n">
        <f aca="false">M25+M26</f>
        <v>3</v>
      </c>
      <c r="N32" s="113" t="n">
        <f aca="false">N25+N26</f>
        <v>4</v>
      </c>
      <c r="O32" s="113" t="n">
        <f aca="false">O25+O26</f>
        <v>5</v>
      </c>
      <c r="P32" s="113" t="n">
        <f aca="false">P25+P26</f>
        <v>6</v>
      </c>
      <c r="Q32" s="113" t="n">
        <f aca="false">Q25+Q26</f>
        <v>6</v>
      </c>
      <c r="R32" s="113" t="n">
        <f aca="false">SUM(I32:Q32)</f>
        <v>43</v>
      </c>
      <c r="S32" s="108"/>
      <c r="T32" s="113" t="n">
        <f aca="false">T25+T26</f>
        <v>4</v>
      </c>
      <c r="U32" s="113" t="n">
        <f aca="false">U25+U26</f>
        <v>7</v>
      </c>
      <c r="V32" s="113" t="n">
        <f aca="false">V25+V26</f>
        <v>4</v>
      </c>
      <c r="W32" s="113" t="n">
        <f aca="false">W25+W26</f>
        <v>4</v>
      </c>
      <c r="X32" s="113" t="n">
        <f aca="false">X25+X26</f>
        <v>5</v>
      </c>
      <c r="Y32" s="113" t="n">
        <f aca="false">Y25+Y26</f>
        <v>5</v>
      </c>
      <c r="Z32" s="113" t="n">
        <f aca="false">Z25+Z26</f>
        <v>5</v>
      </c>
      <c r="AA32" s="113" t="n">
        <f aca="false">AA25+AA26</f>
        <v>3</v>
      </c>
      <c r="AB32" s="113" t="n">
        <f aca="false">AB25+AB26</f>
        <v>8</v>
      </c>
      <c r="AC32" s="113" t="n">
        <f aca="false">SUM(T32:AB32)</f>
        <v>45</v>
      </c>
      <c r="AD32" s="41"/>
      <c r="AE32" s="113" t="n">
        <f aca="false">R32+AC32</f>
        <v>88</v>
      </c>
      <c r="AF32" s="41"/>
      <c r="AG32" s="41" t="n">
        <f aca="false">AG25+AG27</f>
        <v>153</v>
      </c>
      <c r="AI32" s="110" t="s">
        <v>69</v>
      </c>
      <c r="AJ32" s="111" t="n">
        <f aca="false">AG25</f>
        <v>77</v>
      </c>
      <c r="AK32" s="111" t="n">
        <f aca="false">AG71</f>
        <v>76</v>
      </c>
      <c r="AL32" s="111" t="n">
        <f aca="false">AG113</f>
        <v>73</v>
      </c>
      <c r="AM32" s="111" t="n">
        <f aca="false">AG159</f>
        <v>77</v>
      </c>
      <c r="AN32" s="111" t="n">
        <f aca="false">AG201</f>
        <v>81</v>
      </c>
      <c r="AO32" s="111" t="n">
        <f aca="false">AG247</f>
        <v>71</v>
      </c>
      <c r="AP32" s="111" t="n">
        <f aca="false">AG289</f>
        <v>68</v>
      </c>
      <c r="AQ32" s="111" t="n">
        <f aca="false">SUM(AJ32:AP32)</f>
        <v>523</v>
      </c>
    </row>
    <row r="33" s="39" customFormat="true" ht="30" hidden="false" customHeight="true" outlineLevel="0" collapsed="false">
      <c r="B33" s="89"/>
      <c r="C33" s="52" t="s">
        <v>80</v>
      </c>
      <c r="D33" s="52"/>
      <c r="E33" s="52"/>
      <c r="F33" s="112"/>
      <c r="G33" s="72" t="s">
        <v>68</v>
      </c>
      <c r="H33" s="52"/>
      <c r="I33" s="113" t="n">
        <f aca="false">I27+I28</f>
        <v>5</v>
      </c>
      <c r="J33" s="113" t="n">
        <f aca="false">J27+J28</f>
        <v>4</v>
      </c>
      <c r="K33" s="113" t="n">
        <f aca="false">K27+K28</f>
        <v>6</v>
      </c>
      <c r="L33" s="113" t="n">
        <f aca="false">L27+L28</f>
        <v>5</v>
      </c>
      <c r="M33" s="113" t="n">
        <f aca="false">M27+M28</f>
        <v>4</v>
      </c>
      <c r="N33" s="113" t="n">
        <f aca="false">N27+N28</f>
        <v>5</v>
      </c>
      <c r="O33" s="113" t="n">
        <f aca="false">O27+O28</f>
        <v>4</v>
      </c>
      <c r="P33" s="113" t="n">
        <f aca="false">P27+P28</f>
        <v>6</v>
      </c>
      <c r="Q33" s="113" t="n">
        <f aca="false">Q27+Q28</f>
        <v>4</v>
      </c>
      <c r="R33" s="113" t="n">
        <f aca="false">SUM(I33:Q33)</f>
        <v>43</v>
      </c>
      <c r="S33" s="108"/>
      <c r="T33" s="113" t="n">
        <f aca="false">T27+T28</f>
        <v>5</v>
      </c>
      <c r="U33" s="113" t="n">
        <f aca="false">U27+U28</f>
        <v>6</v>
      </c>
      <c r="V33" s="113" t="n">
        <f aca="false">V27+V28</f>
        <v>7</v>
      </c>
      <c r="W33" s="113" t="n">
        <f aca="false">W27+W28</f>
        <v>4</v>
      </c>
      <c r="X33" s="113" t="n">
        <f aca="false">X27+X28</f>
        <v>3</v>
      </c>
      <c r="Y33" s="113" t="n">
        <f aca="false">Y27+Y28</f>
        <v>5</v>
      </c>
      <c r="Z33" s="113" t="n">
        <f aca="false">Z27+Z28</f>
        <v>4</v>
      </c>
      <c r="AA33" s="113" t="n">
        <f aca="false">AA27+AA28</f>
        <v>3</v>
      </c>
      <c r="AB33" s="113" t="n">
        <f aca="false">AB27+AB28</f>
        <v>7</v>
      </c>
      <c r="AC33" s="113" t="n">
        <f aca="false">SUM(T33:AB33)</f>
        <v>44</v>
      </c>
      <c r="AD33" s="41"/>
      <c r="AE33" s="113" t="n">
        <f aca="false">R33+AC33</f>
        <v>87</v>
      </c>
      <c r="AF33" s="41"/>
      <c r="AG33" s="41" t="n">
        <f aca="false">AE32+AE33</f>
        <v>175</v>
      </c>
      <c r="AI33" s="110" t="s">
        <v>71</v>
      </c>
      <c r="AJ33" s="111" t="n">
        <f aca="false">AG27</f>
        <v>76</v>
      </c>
      <c r="AK33" s="111" t="n">
        <f aca="false">AG73</f>
        <v>72</v>
      </c>
      <c r="AL33" s="111" t="n">
        <f aca="false">AG115</f>
        <v>77</v>
      </c>
      <c r="AM33" s="111" t="n">
        <f aca="false">AG161</f>
        <v>72</v>
      </c>
      <c r="AN33" s="111" t="n">
        <f aca="false">AG203</f>
        <v>75</v>
      </c>
      <c r="AO33" s="111" t="n">
        <f aca="false">AG249</f>
        <v>78</v>
      </c>
      <c r="AP33" s="111" t="n">
        <f aca="false">AG291</f>
        <v>76</v>
      </c>
      <c r="AQ33" s="111" t="n">
        <f aca="false">SUM(AJ33:AP33)</f>
        <v>526</v>
      </c>
    </row>
    <row r="34" s="39" customFormat="true" ht="30" hidden="false" customHeight="true" outlineLevel="0" collapsed="false">
      <c r="B34" s="89"/>
      <c r="C34" s="114" t="s">
        <v>72</v>
      </c>
      <c r="D34" s="52"/>
      <c r="E34" s="52"/>
      <c r="F34" s="112"/>
      <c r="G34" s="72"/>
      <c r="H34" s="52"/>
      <c r="I34" s="113" t="n">
        <f aca="false">ABS(I32-I33)</f>
        <v>1</v>
      </c>
      <c r="J34" s="113" t="n">
        <f aca="false">ABS(J32-J33)</f>
        <v>1</v>
      </c>
      <c r="K34" s="113" t="n">
        <f aca="false">ABS(K32-K33)</f>
        <v>0</v>
      </c>
      <c r="L34" s="113" t="n">
        <f aca="false">ABS(L32-L33)</f>
        <v>1</v>
      </c>
      <c r="M34" s="113" t="n">
        <f aca="false">ABS(M32-M33)</f>
        <v>1</v>
      </c>
      <c r="N34" s="113" t="n">
        <f aca="false">ABS(N32-N33)</f>
        <v>1</v>
      </c>
      <c r="O34" s="113" t="n">
        <f aca="false">ABS(O32-O33)</f>
        <v>1</v>
      </c>
      <c r="P34" s="113" t="n">
        <f aca="false">ABS(P32-P33)</f>
        <v>0</v>
      </c>
      <c r="Q34" s="113" t="n">
        <f aca="false">ABS(Q32-Q33)</f>
        <v>2</v>
      </c>
      <c r="R34" s="113" t="n">
        <f aca="false">SUM(I34:Q34)</f>
        <v>8</v>
      </c>
      <c r="S34" s="108"/>
      <c r="T34" s="113" t="n">
        <f aca="false">ABS(T32-T33)</f>
        <v>1</v>
      </c>
      <c r="U34" s="113" t="n">
        <f aca="false">ABS(U32-U33)</f>
        <v>1</v>
      </c>
      <c r="V34" s="113" t="n">
        <f aca="false">ABS(V32-V33)</f>
        <v>3</v>
      </c>
      <c r="W34" s="113" t="n">
        <f aca="false">ABS(W32-W33)</f>
        <v>0</v>
      </c>
      <c r="X34" s="113" t="n">
        <f aca="false">ABS(X32-X33)</f>
        <v>2</v>
      </c>
      <c r="Y34" s="113" t="n">
        <f aca="false">ABS(Y32-Y33)</f>
        <v>0</v>
      </c>
      <c r="Z34" s="113" t="n">
        <f aca="false">ABS(Z32-Z33)</f>
        <v>1</v>
      </c>
      <c r="AA34" s="113" t="n">
        <f aca="false">ABS(AA32-AA33)</f>
        <v>0</v>
      </c>
      <c r="AB34" s="113" t="n">
        <f aca="false">ABS(AB32-AB33)</f>
        <v>1</v>
      </c>
      <c r="AC34" s="113" t="n">
        <f aca="false">SUM(T34:AB34)</f>
        <v>9</v>
      </c>
      <c r="AD34" s="41"/>
      <c r="AE34" s="113" t="n">
        <f aca="false">R34+AC34</f>
        <v>17</v>
      </c>
      <c r="AF34" s="41"/>
      <c r="AG34" s="100" t="n">
        <f aca="false">AE32+AE33-AE34</f>
        <v>158</v>
      </c>
      <c r="AI34" s="110" t="s">
        <v>73</v>
      </c>
      <c r="AJ34" s="111" t="n">
        <f aca="false">AE34</f>
        <v>17</v>
      </c>
      <c r="AK34" s="111" t="n">
        <f aca="false">AE80</f>
        <v>26</v>
      </c>
      <c r="AL34" s="111" t="n">
        <f aca="false">AE122</f>
        <v>22</v>
      </c>
      <c r="AM34" s="111" t="n">
        <f aca="false">AE168</f>
        <v>13</v>
      </c>
      <c r="AN34" s="111" t="n">
        <f aca="false">AE210</f>
        <v>26</v>
      </c>
      <c r="AO34" s="111" t="n">
        <f aca="false">AE256</f>
        <v>27</v>
      </c>
      <c r="AP34" s="111" t="n">
        <f aca="false">AE298</f>
        <v>22</v>
      </c>
      <c r="AQ34" s="111" t="n">
        <f aca="false">SUM(AJ34:AP34)</f>
        <v>153</v>
      </c>
    </row>
    <row r="35" s="39" customFormat="true" ht="30" hidden="false" customHeight="true" outlineLevel="0" collapsed="false">
      <c r="B35" s="89"/>
      <c r="C35" s="114" t="s">
        <v>74</v>
      </c>
      <c r="D35" s="52"/>
      <c r="E35" s="52"/>
      <c r="F35" s="112"/>
      <c r="G35" s="72"/>
      <c r="H35" s="52"/>
      <c r="I35" s="113" t="n">
        <f aca="false">IF(I32=I33,0,1)</f>
        <v>1</v>
      </c>
      <c r="J35" s="113" t="n">
        <f aca="false">IF(J32=J33,0,1)</f>
        <v>1</v>
      </c>
      <c r="K35" s="113" t="n">
        <f aca="false">IF(K32=K33,0,1)</f>
        <v>0</v>
      </c>
      <c r="L35" s="113" t="n">
        <f aca="false">IF(L32=L33,0,1)</f>
        <v>1</v>
      </c>
      <c r="M35" s="113" t="n">
        <f aca="false">IF(M32=M33,0,1)</f>
        <v>1</v>
      </c>
      <c r="N35" s="113" t="n">
        <f aca="false">IF(N32=N33,0,1)</f>
        <v>1</v>
      </c>
      <c r="O35" s="113" t="n">
        <f aca="false">IF(O32=O33,0,1)</f>
        <v>1</v>
      </c>
      <c r="P35" s="113" t="n">
        <f aca="false">IF(P32=P33,0,1)</f>
        <v>0</v>
      </c>
      <c r="Q35" s="113" t="n">
        <f aca="false">IF(Q32=Q33,0,1)</f>
        <v>1</v>
      </c>
      <c r="R35" s="113" t="n">
        <f aca="false">SUM(I35:Q35)</f>
        <v>7</v>
      </c>
      <c r="S35" s="108"/>
      <c r="T35" s="113" t="n">
        <f aca="false">IF(T32=T33,0,1)</f>
        <v>1</v>
      </c>
      <c r="U35" s="113" t="n">
        <f aca="false">IF(U32=U33,0,1)</f>
        <v>1</v>
      </c>
      <c r="V35" s="113" t="n">
        <f aca="false">IF(V32=V33,0,1)</f>
        <v>1</v>
      </c>
      <c r="W35" s="113" t="n">
        <f aca="false">IF(W32=W33,0,1)</f>
        <v>0</v>
      </c>
      <c r="X35" s="113" t="n">
        <f aca="false">IF(X32=X33,0,1)</f>
        <v>1</v>
      </c>
      <c r="Y35" s="113" t="n">
        <f aca="false">IF(Y32=Y33,0,1)</f>
        <v>0</v>
      </c>
      <c r="Z35" s="113" t="n">
        <f aca="false">IF(Z32=Z33,0,1)</f>
        <v>1</v>
      </c>
      <c r="AA35" s="113" t="n">
        <f aca="false">IF(AA32=AA33,0,1)</f>
        <v>0</v>
      </c>
      <c r="AB35" s="113" t="n">
        <f aca="false">IF(AB32=AB33,0,1)</f>
        <v>1</v>
      </c>
      <c r="AC35" s="113" t="n">
        <f aca="false">SUM(T35:AB35)</f>
        <v>6</v>
      </c>
      <c r="AD35" s="41"/>
      <c r="AE35" s="113" t="n">
        <f aca="false">R35+AC35</f>
        <v>13</v>
      </c>
      <c r="AF35" s="41"/>
      <c r="AG35" s="100"/>
      <c r="AI35" s="110" t="s">
        <v>75</v>
      </c>
      <c r="AJ35" s="111" t="n">
        <f aca="false">AE35</f>
        <v>13</v>
      </c>
      <c r="AK35" s="111" t="n">
        <f aca="false">AE81</f>
        <v>15</v>
      </c>
      <c r="AL35" s="111" t="n">
        <f aca="false">AE123</f>
        <v>15</v>
      </c>
      <c r="AM35" s="111" t="n">
        <f aca="false">AE169</f>
        <v>10</v>
      </c>
      <c r="AN35" s="111" t="n">
        <f aca="false">AE211</f>
        <v>16</v>
      </c>
      <c r="AO35" s="111" t="n">
        <f aca="false">AE257</f>
        <v>17</v>
      </c>
      <c r="AP35" s="111" t="n">
        <f aca="false">AE299</f>
        <v>14</v>
      </c>
      <c r="AQ35" s="111" t="n">
        <f aca="false">SUM(AJ35:AP35)</f>
        <v>100</v>
      </c>
    </row>
    <row r="36" s="39" customFormat="true" ht="30" hidden="false" customHeight="true" outlineLevel="0" collapsed="false">
      <c r="B36" s="89"/>
      <c r="C36" s="52" t="s">
        <v>79</v>
      </c>
      <c r="D36" s="114" t="s">
        <v>76</v>
      </c>
      <c r="E36" s="52"/>
      <c r="F36" s="112"/>
      <c r="G36" s="72"/>
      <c r="H36" s="52"/>
      <c r="I36" s="113" t="n">
        <f aca="false">IF(I32&gt;I33,0,IF(I32=I33,1,2))*IF(I40=1,0,IF(I40=0,1,2))</f>
        <v>0</v>
      </c>
      <c r="J36" s="113" t="n">
        <f aca="false">IF(J32&gt;J33,0,IF(J32=J33,1,2))*IF(J40=1,0,IF(J40=0,1,2))</f>
        <v>2</v>
      </c>
      <c r="K36" s="113" t="n">
        <f aca="false">IF(K32&gt;K33,0,IF(K32=K33,1,2))*IF(K40=1,0,IF(K40=0,1,2))</f>
        <v>0</v>
      </c>
      <c r="L36" s="113" t="n">
        <f aca="false">IF(L32&gt;L33,0,IF(L32=L33,1,2))*IF(L40=1,0,IF(L40=0,1,2))</f>
        <v>2</v>
      </c>
      <c r="M36" s="113" t="n">
        <f aca="false">IF(M32&gt;M33,0,IF(M32=M33,1,2))*IF(M40=1,0,IF(M40=0,1,2))</f>
        <v>2</v>
      </c>
      <c r="N36" s="113" t="n">
        <f aca="false">IF(N32&gt;N33,0,IF(N32=N33,1,2))*IF(N40=1,0,IF(N40=0,1,2))</f>
        <v>2</v>
      </c>
      <c r="O36" s="113" t="n">
        <f aca="false">IF(O32&gt;O33,0,IF(O32=O33,1,2))*IF(O40=1,0,IF(O40=0,1,2))</f>
        <v>0</v>
      </c>
      <c r="P36" s="113" t="n">
        <f aca="false">IF(P32&gt;P33,0,IF(P32=P33,1,2))*IF(P40=1,0,IF(P40=0,1,2))</f>
        <v>0</v>
      </c>
      <c r="Q36" s="113" t="n">
        <f aca="false">IF(Q32&gt;Q33,0,IF(Q32=Q33,1,2))*IF(Q40=1,0,IF(Q40=0,1,2))</f>
        <v>0</v>
      </c>
      <c r="R36" s="113" t="n">
        <f aca="false">SUM(I36:Q36)</f>
        <v>8</v>
      </c>
      <c r="S36" s="108"/>
      <c r="T36" s="113" t="n">
        <f aca="false">IF(T32&gt;T33,0,IF(T32=T33,1,2))*IF(T40=1,0,IF(T40=0,1,2))</f>
        <v>4</v>
      </c>
      <c r="U36" s="113" t="n">
        <f aca="false">IF(U32&gt;U33,0,IF(U32=U33,1,2))*IF(U40=1,0,IF(U40=0,1,2))</f>
        <v>0</v>
      </c>
      <c r="V36" s="113" t="n">
        <f aca="false">IF(V32&gt;V33,0,IF(V32=V33,1,2))*IF(V40=1,0,IF(V40=0,1,2))</f>
        <v>4</v>
      </c>
      <c r="W36" s="113" t="n">
        <f aca="false">IF(W32&gt;W33,0,IF(W32=W33,1,2))*IF(W40=1,0,IF(W40=0,1,2))</f>
        <v>0</v>
      </c>
      <c r="X36" s="113" t="n">
        <f aca="false">IF(X32&gt;X33,0,IF(X32=X33,1,2))*IF(X40=1,0,IF(X40=0,1,2))</f>
        <v>0</v>
      </c>
      <c r="Y36" s="113" t="n">
        <f aca="false">IF(Y32&gt;Y33,0,IF(Y32=Y33,1,2))*IF(Y40=1,0,IF(Y40=0,1,2))</f>
        <v>0</v>
      </c>
      <c r="Z36" s="113" t="n">
        <f aca="false">IF(Z32&gt;Z33,0,IF(Z32=Z33,1,2))*IF(Z40=1,0,IF(Z40=0,1,2))</f>
        <v>0</v>
      </c>
      <c r="AA36" s="113" t="n">
        <f aca="false">IF(AA32&gt;AA33,0,IF(AA32=AA33,1,2))*IF(AA40=1,0,IF(AA40=0,1,2))</f>
        <v>1</v>
      </c>
      <c r="AB36" s="113" t="n">
        <f aca="false">IF(AB32&gt;AB33,0,IF(AB32=AB33,1,2))*IF(AB40=1,0,IF(AB40=0,1,2))</f>
        <v>0</v>
      </c>
      <c r="AC36" s="113" t="n">
        <f aca="false">SUM(T36:AB36)</f>
        <v>9</v>
      </c>
      <c r="AD36" s="41"/>
      <c r="AE36" s="113" t="n">
        <f aca="false">R36+AC36</f>
        <v>17</v>
      </c>
      <c r="AF36" s="41"/>
      <c r="AG36" s="100"/>
      <c r="AI36" s="110" t="s">
        <v>77</v>
      </c>
      <c r="AJ36" s="111" t="n">
        <f aca="false">AE36</f>
        <v>17</v>
      </c>
      <c r="AK36" s="111" t="n">
        <f aca="false">AE82</f>
        <v>21</v>
      </c>
      <c r="AL36" s="111" t="n">
        <f aca="false">AE124</f>
        <v>23</v>
      </c>
      <c r="AM36" s="111" t="n">
        <f aca="false">AE170</f>
        <v>16</v>
      </c>
      <c r="AN36" s="111" t="n">
        <f aca="false">AE212</f>
        <v>17</v>
      </c>
      <c r="AO36" s="111" t="n">
        <f aca="false">AE258</f>
        <v>25</v>
      </c>
      <c r="AP36" s="111" t="n">
        <f aca="false">AE300</f>
        <v>25</v>
      </c>
      <c r="AQ36" s="111" t="n">
        <f aca="false">SUM(AJ36:AP36)</f>
        <v>144</v>
      </c>
    </row>
    <row r="37" s="39" customFormat="true" ht="30" hidden="false" customHeight="true" outlineLevel="0" collapsed="false">
      <c r="B37" s="89"/>
      <c r="C37" s="52" t="s">
        <v>80</v>
      </c>
      <c r="D37" s="114" t="s">
        <v>76</v>
      </c>
      <c r="E37" s="52"/>
      <c r="F37" s="112"/>
      <c r="G37" s="72"/>
      <c r="H37" s="52"/>
      <c r="I37" s="113" t="n">
        <f aca="false">IF(I33&gt;I32,0,IF(I33=I32,1,2))*IF(I40=1,0,IF(I40=0,1,2))</f>
        <v>0</v>
      </c>
      <c r="J37" s="113" t="n">
        <f aca="false">IF(J33&gt;J32,0,IF(J33=J32,1,2))*IF(J40=1,0,IF(J40=0,1,2))</f>
        <v>0</v>
      </c>
      <c r="K37" s="113" t="n">
        <f aca="false">IF(K33&gt;K32,0,IF(K33=K32,1,2))*IF(K40=1,0,IF(K40=0,1,2))</f>
        <v>0</v>
      </c>
      <c r="L37" s="113" t="n">
        <f aca="false">IF(L33&gt;L32,0,IF(L33=L32,1,2))*IF(L40=1,0,IF(L40=0,1,2))</f>
        <v>0</v>
      </c>
      <c r="M37" s="113" t="n">
        <f aca="false">IF(M33&gt;M32,0,IF(M33=M32,1,2))*IF(M40=1,0,IF(M40=0,1,2))</f>
        <v>0</v>
      </c>
      <c r="N37" s="113" t="n">
        <f aca="false">IF(N33&gt;N32,0,IF(N33=N32,1,2))*IF(N40=1,0,IF(N40=0,1,2))</f>
        <v>0</v>
      </c>
      <c r="O37" s="113" t="n">
        <f aca="false">IF(O33&gt;O32,0,IF(O33=O32,1,2))*IF(O40=1,0,IF(O40=0,1,2))</f>
        <v>0</v>
      </c>
      <c r="P37" s="113" t="n">
        <f aca="false">IF(P33&gt;P32,0,IF(P33=P32,1,2))*IF(P40=1,0,IF(P40=0,1,2))</f>
        <v>0</v>
      </c>
      <c r="Q37" s="113" t="n">
        <f aca="false">IF(Q33&gt;Q32,0,IF(Q33=Q32,1,2))*IF(Q40=1,0,IF(Q40=0,1,2))</f>
        <v>2</v>
      </c>
      <c r="R37" s="113" t="n">
        <f aca="false">SUM(I37:Q37)</f>
        <v>2</v>
      </c>
      <c r="S37" s="108"/>
      <c r="T37" s="113" t="n">
        <f aca="false">IF(T33&gt;T32,0,IF(T33=T32,1,2))*IF(T40=1,0,IF(T40=0,1,2))</f>
        <v>0</v>
      </c>
      <c r="U37" s="113" t="n">
        <f aca="false">IF(U33&gt;U32,0,IF(U33=U32,1,2))*IF(U40=1,0,IF(U40=0,1,2))</f>
        <v>2</v>
      </c>
      <c r="V37" s="113" t="n">
        <f aca="false">IF(V33&gt;V32,0,IF(V33=V32,1,2))*IF(V40=1,0,IF(V40=0,1,2))</f>
        <v>0</v>
      </c>
      <c r="W37" s="113" t="n">
        <f aca="false">IF(W33&gt;W32,0,IF(W33=W32,1,2))*IF(W40=1,0,IF(W40=0,1,2))</f>
        <v>0</v>
      </c>
      <c r="X37" s="113" t="n">
        <f aca="false">IF(X33&gt;X32,0,IF(X33=X32,1,2))*IF(X40=1,0,IF(X40=0,1,2))</f>
        <v>4</v>
      </c>
      <c r="Y37" s="113" t="n">
        <f aca="false">IF(Y33&gt;Y32,0,IF(Y33=Y32,1,2))*IF(Y40=1,0,IF(Y40=0,1,2))</f>
        <v>0</v>
      </c>
      <c r="Z37" s="113" t="n">
        <f aca="false">IF(Z33&gt;Z32,0,IF(Z33=Z32,1,2))*IF(Z40=1,0,IF(Z40=0,1,2))</f>
        <v>4</v>
      </c>
      <c r="AA37" s="113" t="n">
        <f aca="false">IF(AA33&gt;AA32,0,IF(AA33=AA32,1,2))*IF(AA40=1,0,IF(AA40=0,1,2))</f>
        <v>1</v>
      </c>
      <c r="AB37" s="113" t="n">
        <f aca="false">IF(AB33&gt;AB32,0,IF(AB33=AB32,1,2))*IF(AB40=1,0,IF(AB40=0,1,2))</f>
        <v>0</v>
      </c>
      <c r="AC37" s="113" t="n">
        <f aca="false">SUM(T37:AB37)</f>
        <v>11</v>
      </c>
      <c r="AD37" s="41"/>
      <c r="AE37" s="113" t="n">
        <f aca="false">R37+AC37</f>
        <v>13</v>
      </c>
      <c r="AF37" s="41"/>
      <c r="AG37" s="100"/>
      <c r="AI37" s="110" t="s">
        <v>78</v>
      </c>
      <c r="AJ37" s="111" t="n">
        <f aca="false">AE37</f>
        <v>13</v>
      </c>
      <c r="AK37" s="111" t="n">
        <f aca="false">AE83</f>
        <v>29</v>
      </c>
      <c r="AL37" s="111" t="n">
        <f aca="false">AE125</f>
        <v>23</v>
      </c>
      <c r="AM37" s="111" t="n">
        <f aca="false">AE171</f>
        <v>18</v>
      </c>
      <c r="AN37" s="111" t="n">
        <f aca="false">AE213</f>
        <v>27</v>
      </c>
      <c r="AO37" s="111" t="n">
        <f aca="false">AE259</f>
        <v>15</v>
      </c>
      <c r="AP37" s="111" t="n">
        <f aca="false">AE301</f>
        <v>15</v>
      </c>
      <c r="AQ37" s="111" t="n">
        <f aca="false">SUM(AJ37:AP37)</f>
        <v>140</v>
      </c>
    </row>
    <row r="38" s="39" customFormat="true" ht="30" hidden="false" customHeight="true" outlineLevel="0" collapsed="false">
      <c r="B38" s="89"/>
      <c r="C38" s="114"/>
      <c r="D38" s="114"/>
      <c r="E38" s="52"/>
      <c r="F38" s="112"/>
      <c r="G38" s="72"/>
      <c r="H38" s="52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108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100"/>
      <c r="AI38" s="42"/>
    </row>
    <row r="39" s="39" customFormat="true" ht="15" hidden="false" customHeight="true" outlineLevel="0" collapsed="false">
      <c r="B39" s="89"/>
      <c r="C39" s="72"/>
      <c r="D39" s="52"/>
      <c r="E39" s="52"/>
      <c r="F39" s="43"/>
      <c r="G39" s="72"/>
      <c r="H39" s="52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52"/>
      <c r="T39" s="41"/>
      <c r="U39" s="41"/>
      <c r="V39" s="41"/>
      <c r="W39" s="41"/>
      <c r="X39" s="41"/>
      <c r="Y39" s="41"/>
      <c r="Z39" s="41"/>
      <c r="AA39" s="41"/>
      <c r="AB39" s="41"/>
      <c r="AC39" s="100"/>
      <c r="AD39" s="41"/>
      <c r="AE39" s="100"/>
      <c r="AF39" s="41"/>
      <c r="AG39" s="100"/>
      <c r="AI39" s="42"/>
    </row>
    <row r="40" s="39" customFormat="true" ht="30" hidden="false" customHeight="true" outlineLevel="0" collapsed="false">
      <c r="B40" s="52"/>
      <c r="C40" s="72"/>
      <c r="D40" s="119"/>
      <c r="E40" s="120"/>
      <c r="F40" s="120"/>
      <c r="G40" s="121" t="s">
        <v>81</v>
      </c>
      <c r="H40" s="52"/>
      <c r="I40" s="106" t="n">
        <f aca="false">IF(I15=I30,0,IF(I15&lt;I30,1,-1))</f>
        <v>1</v>
      </c>
      <c r="J40" s="106" t="n">
        <f aca="false">IF(J15=J30,0,IF(J15&lt;J30,1,-1))</f>
        <v>0</v>
      </c>
      <c r="K40" s="106" t="n">
        <f aca="false">IF(K15=K30,0,IF(K15&lt;K30,1,-1))</f>
        <v>1</v>
      </c>
      <c r="L40" s="106" t="n">
        <f aca="false">IF(L15=L30,0,IF(L15&lt;L30,1,-1))</f>
        <v>0</v>
      </c>
      <c r="M40" s="106" t="n">
        <f aca="false">IF(M15=M30,0,IF(M15&lt;M30,1,-1))</f>
        <v>0</v>
      </c>
      <c r="N40" s="106" t="n">
        <f aca="false">IF(N15=N30,0,IF(N15&lt;N30,1,-1))</f>
        <v>0</v>
      </c>
      <c r="O40" s="106" t="n">
        <f aca="false">IF(O15=O30,0,IF(O15&lt;O30,1,-1))</f>
        <v>1</v>
      </c>
      <c r="P40" s="106" t="n">
        <f aca="false">IF(P15=P30,0,IF(P15&lt;P30,1,-1))</f>
        <v>1</v>
      </c>
      <c r="Q40" s="106" t="n">
        <f aca="false">IF(Q15=Q30,0,IF(Q15&lt;Q30,1,-1))</f>
        <v>0</v>
      </c>
      <c r="R40" s="102" t="n">
        <f aca="false">IF(Q30&gt;0,SUM(I40:Q40),"")</f>
        <v>4</v>
      </c>
      <c r="S40" s="52"/>
      <c r="T40" s="106" t="n">
        <f aca="false">IF(T15=T30,0,IF(T15&lt;T30,1,-1))</f>
        <v>-1</v>
      </c>
      <c r="U40" s="106" t="n">
        <f aca="false">IF(U15=U30,0,IF(U15&lt;U30,1,-1))</f>
        <v>0</v>
      </c>
      <c r="V40" s="106" t="n">
        <f aca="false">IF(V15=V30,0,IF(V15&lt;V30,1,-1))</f>
        <v>-1</v>
      </c>
      <c r="W40" s="106" t="n">
        <f aca="false">IF(W15=W30,0,IF(W15&lt;W30,1,-1))</f>
        <v>1</v>
      </c>
      <c r="X40" s="106" t="n">
        <f aca="false">IF(X15=X30,0,IF(X15&lt;X30,1,-1))</f>
        <v>-1</v>
      </c>
      <c r="Y40" s="106" t="n">
        <f aca="false">IF(Y15=Y30,0,IF(Y15&lt;Y30,1,-1))</f>
        <v>1</v>
      </c>
      <c r="Z40" s="106" t="n">
        <f aca="false">IF(Z15=Z30,0,IF(Z15&lt;Z30,1,-1))</f>
        <v>-1</v>
      </c>
      <c r="AA40" s="106" t="n">
        <f aca="false">IF(AA15=AA30,0,IF(AA15&lt;AA30,1,-1))</f>
        <v>0</v>
      </c>
      <c r="AB40" s="106" t="n">
        <f aca="false">IF(AB15=AB30,0,IF(AB15&lt;AB30,1,-1))</f>
        <v>1</v>
      </c>
      <c r="AC40" s="102" t="n">
        <f aca="false">IF(AB30&gt;0,SUM(T40:AB40),"")</f>
        <v>-1</v>
      </c>
      <c r="AD40" s="41"/>
      <c r="AE40" s="102" t="n">
        <f aca="false">IF(AB30&gt;0,R40+AC40,"")</f>
        <v>3</v>
      </c>
      <c r="AF40" s="41"/>
      <c r="AG40" s="100"/>
      <c r="AI40" s="42"/>
    </row>
    <row r="41" s="39" customFormat="true" ht="15" hidden="false" customHeight="true" outlineLevel="0" collapsed="false">
      <c r="B41" s="122"/>
      <c r="C41" s="123"/>
      <c r="D41" s="34"/>
      <c r="E41" s="108"/>
      <c r="G41" s="123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34"/>
      <c r="T41" s="41"/>
      <c r="U41" s="41"/>
      <c r="V41" s="41"/>
      <c r="W41" s="41"/>
      <c r="X41" s="41"/>
      <c r="Y41" s="41"/>
      <c r="Z41" s="41"/>
      <c r="AA41" s="41"/>
      <c r="AB41" s="41"/>
      <c r="AC41" s="100"/>
      <c r="AD41" s="41"/>
      <c r="AE41" s="100"/>
      <c r="AF41" s="41"/>
      <c r="AG41" s="100"/>
      <c r="AI41" s="42"/>
    </row>
    <row r="42" s="39" customFormat="true" ht="30" hidden="false" customHeight="true" outlineLevel="0" collapsed="false">
      <c r="B42" s="114"/>
      <c r="C42" s="123"/>
      <c r="D42" s="34"/>
      <c r="E42" s="108"/>
      <c r="G42" s="123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34"/>
      <c r="T42" s="56" t="s">
        <v>82</v>
      </c>
      <c r="U42" s="56"/>
      <c r="V42" s="56"/>
      <c r="W42" s="56"/>
      <c r="X42" s="56" t="str">
        <f aca="false">IF(AB30&gt;0,IF(AE40&gt;0,"MVGC",IF(AE40&lt;0,"CTUAA","TIE")),"")</f>
        <v>MVGC</v>
      </c>
      <c r="Y42" s="56"/>
      <c r="Z42" s="56"/>
      <c r="AA42" s="56"/>
      <c r="AB42" s="41"/>
      <c r="AC42" s="100"/>
      <c r="AD42" s="41"/>
      <c r="AE42" s="100"/>
      <c r="AF42" s="41"/>
      <c r="AG42" s="100"/>
      <c r="AI42" s="42"/>
    </row>
    <row r="43" customFormat="false" ht="30" hidden="false" customHeight="true" outlineLevel="0" collapsed="false">
      <c r="B43" s="122"/>
      <c r="C43" s="123"/>
      <c r="D43" s="34"/>
      <c r="E43" s="108"/>
      <c r="G43" s="123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34"/>
      <c r="T43" s="52"/>
      <c r="U43" s="52"/>
      <c r="V43" s="52"/>
      <c r="W43" s="52"/>
      <c r="X43" s="52"/>
      <c r="Y43" s="52"/>
      <c r="Z43" s="52"/>
      <c r="AA43" s="52"/>
      <c r="AB43" s="41"/>
      <c r="AC43" s="100"/>
      <c r="AD43" s="41"/>
      <c r="AE43" s="100"/>
      <c r="AF43" s="41"/>
    </row>
    <row r="44" customFormat="false" ht="30" hidden="false" customHeight="true" outlineLevel="0" collapsed="false">
      <c r="B44" s="122"/>
      <c r="C44" s="123"/>
      <c r="D44" s="34"/>
      <c r="E44" s="108"/>
      <c r="G44" s="123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34"/>
      <c r="T44" s="52"/>
      <c r="U44" s="52"/>
      <c r="V44" s="52"/>
      <c r="W44" s="52"/>
      <c r="X44" s="52"/>
      <c r="Y44" s="52"/>
      <c r="Z44" s="52"/>
      <c r="AA44" s="52"/>
      <c r="AB44" s="41"/>
      <c r="AC44" s="100"/>
      <c r="AD44" s="41"/>
      <c r="AE44" s="100"/>
      <c r="AF44" s="41"/>
    </row>
    <row r="45" customFormat="false" ht="30" hidden="false" customHeight="true" outlineLevel="0" collapsed="false">
      <c r="B45" s="122"/>
      <c r="C45" s="123"/>
      <c r="D45" s="34"/>
      <c r="E45" s="108"/>
      <c r="G45" s="123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34"/>
      <c r="T45" s="52"/>
      <c r="U45" s="52"/>
      <c r="V45" s="52"/>
      <c r="W45" s="52"/>
      <c r="X45" s="52"/>
      <c r="Y45" s="52"/>
      <c r="Z45" s="52"/>
      <c r="AA45" s="52"/>
      <c r="AB45" s="41"/>
      <c r="AC45" s="100"/>
      <c r="AD45" s="41"/>
      <c r="AE45" s="100"/>
      <c r="AF45" s="41"/>
    </row>
    <row r="46" customFormat="false" ht="30" hidden="false" customHeight="true" outlineLevel="0" collapsed="false">
      <c r="B46" s="122"/>
      <c r="C46" s="123"/>
      <c r="D46" s="34"/>
      <c r="E46" s="108"/>
      <c r="G46" s="123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34"/>
      <c r="T46" s="52"/>
      <c r="U46" s="52"/>
      <c r="V46" s="52"/>
      <c r="W46" s="52"/>
      <c r="X46" s="52"/>
      <c r="Y46" s="52"/>
      <c r="Z46" s="52"/>
      <c r="AA46" s="52"/>
      <c r="AB46" s="41"/>
      <c r="AC46" s="100"/>
      <c r="AD46" s="41"/>
      <c r="AE46" s="100"/>
      <c r="AF46" s="41"/>
    </row>
    <row r="47" customFormat="false" ht="24.95" hidden="false" customHeight="true" outlineLevel="0" collapsed="false">
      <c r="B47" s="48" t="s">
        <v>51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9" t="s">
        <v>52</v>
      </c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24.95" hidden="false" customHeight="true" outlineLevel="0" collapsed="false"/>
    <row r="49" customFormat="false" ht="24.95" hidden="false" customHeight="true" outlineLevel="0" collapsed="false">
      <c r="B49" s="50" t="s">
        <v>83</v>
      </c>
      <c r="C49" s="50"/>
      <c r="D49" s="50"/>
      <c r="E49" s="50"/>
      <c r="G49" s="51" t="s">
        <v>54</v>
      </c>
      <c r="H49" s="52"/>
      <c r="I49" s="53" t="n">
        <v>1</v>
      </c>
      <c r="J49" s="54" t="n">
        <v>2</v>
      </c>
      <c r="K49" s="54" t="n">
        <v>3</v>
      </c>
      <c r="L49" s="54" t="n">
        <v>4</v>
      </c>
      <c r="M49" s="54" t="n">
        <v>5</v>
      </c>
      <c r="N49" s="54" t="n">
        <v>6</v>
      </c>
      <c r="O49" s="54" t="n">
        <v>7</v>
      </c>
      <c r="P49" s="54" t="n">
        <v>8</v>
      </c>
      <c r="Q49" s="55" t="n">
        <v>9</v>
      </c>
      <c r="R49" s="56" t="s">
        <v>55</v>
      </c>
      <c r="S49" s="57"/>
      <c r="T49" s="53" t="n">
        <v>10</v>
      </c>
      <c r="U49" s="54" t="n">
        <v>11</v>
      </c>
      <c r="V49" s="54" t="n">
        <v>12</v>
      </c>
      <c r="W49" s="54" t="n">
        <v>13</v>
      </c>
      <c r="X49" s="54" t="n">
        <v>14</v>
      </c>
      <c r="Y49" s="54" t="n">
        <v>15</v>
      </c>
      <c r="Z49" s="54" t="n">
        <v>16</v>
      </c>
      <c r="AA49" s="54" t="n">
        <v>17</v>
      </c>
      <c r="AB49" s="55" t="n">
        <v>18</v>
      </c>
      <c r="AC49" s="56" t="s">
        <v>56</v>
      </c>
      <c r="AD49" s="52"/>
      <c r="AE49" s="56" t="s">
        <v>57</v>
      </c>
      <c r="AF49" s="58"/>
    </row>
    <row r="50" customFormat="false" ht="24.95" hidden="false" customHeight="true" outlineLevel="0" collapsed="false">
      <c r="B50" s="50"/>
      <c r="C50" s="50"/>
      <c r="D50" s="50"/>
      <c r="E50" s="50"/>
      <c r="G50" s="59" t="s">
        <v>58</v>
      </c>
      <c r="H50" s="52"/>
      <c r="I50" s="60" t="n">
        <v>5</v>
      </c>
      <c r="J50" s="61" t="n">
        <v>3</v>
      </c>
      <c r="K50" s="61" t="n">
        <v>4</v>
      </c>
      <c r="L50" s="61" t="n">
        <v>4</v>
      </c>
      <c r="M50" s="61" t="n">
        <v>3</v>
      </c>
      <c r="N50" s="61" t="n">
        <v>4</v>
      </c>
      <c r="O50" s="61" t="n">
        <v>4</v>
      </c>
      <c r="P50" s="61" t="n">
        <v>5</v>
      </c>
      <c r="Q50" s="62" t="n">
        <v>4</v>
      </c>
      <c r="R50" s="63" t="n">
        <f aca="false">SUM(I50:Q50)</f>
        <v>36</v>
      </c>
      <c r="T50" s="60" t="n">
        <v>4</v>
      </c>
      <c r="U50" s="61" t="n">
        <v>4</v>
      </c>
      <c r="V50" s="61" t="n">
        <v>5</v>
      </c>
      <c r="W50" s="61" t="n">
        <v>3</v>
      </c>
      <c r="X50" s="61" t="n">
        <v>4</v>
      </c>
      <c r="Y50" s="61" t="n">
        <v>4</v>
      </c>
      <c r="Z50" s="61" t="n">
        <v>4</v>
      </c>
      <c r="AA50" s="61" t="n">
        <v>3</v>
      </c>
      <c r="AB50" s="62" t="n">
        <v>5</v>
      </c>
      <c r="AC50" s="63" t="n">
        <f aca="false">SUM(T50:AB50)</f>
        <v>36</v>
      </c>
      <c r="AD50" s="52"/>
      <c r="AE50" s="63" t="n">
        <f aca="false">R50+AC50</f>
        <v>72</v>
      </c>
      <c r="AF50" s="58"/>
    </row>
    <row r="51" customFormat="false" ht="24.95" hidden="false" customHeight="true" outlineLevel="0" collapsed="false">
      <c r="B51" s="64" t="s">
        <v>6</v>
      </c>
      <c r="C51" s="65" t="s">
        <v>7</v>
      </c>
      <c r="D51" s="64" t="s">
        <v>8</v>
      </c>
      <c r="E51" s="64" t="s">
        <v>12</v>
      </c>
      <c r="F51" s="66"/>
      <c r="G51" s="67" t="s">
        <v>59</v>
      </c>
      <c r="H51" s="52"/>
      <c r="I51" s="68" t="n">
        <v>448</v>
      </c>
      <c r="J51" s="69" t="n">
        <v>136</v>
      </c>
      <c r="K51" s="69" t="n">
        <v>355</v>
      </c>
      <c r="L51" s="69" t="n">
        <v>399</v>
      </c>
      <c r="M51" s="69" t="n">
        <v>139</v>
      </c>
      <c r="N51" s="69" t="n">
        <v>307</v>
      </c>
      <c r="O51" s="69" t="n">
        <v>328</v>
      </c>
      <c r="P51" s="69" t="n">
        <v>495</v>
      </c>
      <c r="Q51" s="70" t="n">
        <v>432</v>
      </c>
      <c r="R51" s="71" t="n">
        <f aca="false">SUM(I51:Q51)</f>
        <v>3039</v>
      </c>
      <c r="S51" s="72"/>
      <c r="T51" s="68" t="n">
        <v>353</v>
      </c>
      <c r="U51" s="69" t="n">
        <v>375</v>
      </c>
      <c r="V51" s="69" t="n">
        <v>544</v>
      </c>
      <c r="W51" s="69" t="n">
        <v>129</v>
      </c>
      <c r="X51" s="69" t="n">
        <v>349</v>
      </c>
      <c r="Y51" s="69" t="n">
        <v>351</v>
      </c>
      <c r="Z51" s="69" t="n">
        <v>344</v>
      </c>
      <c r="AA51" s="69" t="n">
        <v>142</v>
      </c>
      <c r="AB51" s="70" t="n">
        <v>549</v>
      </c>
      <c r="AC51" s="71" t="n">
        <f aca="false">SUM(T51:AB51)</f>
        <v>3136</v>
      </c>
      <c r="AD51" s="41"/>
      <c r="AE51" s="71" t="n">
        <f aca="false">AC51+R51</f>
        <v>6175</v>
      </c>
      <c r="AF51" s="41"/>
    </row>
    <row r="52" customFormat="false" ht="24.95" hidden="false" customHeight="true" outlineLevel="0" collapsed="false">
      <c r="B52" s="64"/>
      <c r="C52" s="65"/>
      <c r="D52" s="64"/>
      <c r="E52" s="64"/>
      <c r="G52" s="73" t="s">
        <v>60</v>
      </c>
      <c r="H52" s="52"/>
      <c r="I52" s="74" t="n">
        <v>3</v>
      </c>
      <c r="J52" s="75" t="n">
        <v>17</v>
      </c>
      <c r="K52" s="75" t="n">
        <v>7</v>
      </c>
      <c r="L52" s="75" t="n">
        <v>5</v>
      </c>
      <c r="M52" s="75" t="n">
        <v>15</v>
      </c>
      <c r="N52" s="75" t="n">
        <v>13</v>
      </c>
      <c r="O52" s="75" t="n">
        <v>11</v>
      </c>
      <c r="P52" s="75" t="n">
        <v>9</v>
      </c>
      <c r="Q52" s="76" t="n">
        <v>1</v>
      </c>
      <c r="R52" s="63"/>
      <c r="S52" s="72"/>
      <c r="T52" s="74" t="n">
        <v>10</v>
      </c>
      <c r="U52" s="75" t="n">
        <v>12</v>
      </c>
      <c r="V52" s="75" t="n">
        <v>8</v>
      </c>
      <c r="W52" s="75" t="n">
        <v>18</v>
      </c>
      <c r="X52" s="75" t="n">
        <v>2</v>
      </c>
      <c r="Y52" s="75" t="n">
        <v>4</v>
      </c>
      <c r="Z52" s="75" t="n">
        <v>14</v>
      </c>
      <c r="AA52" s="75" t="n">
        <v>16</v>
      </c>
      <c r="AB52" s="76" t="n">
        <v>6</v>
      </c>
      <c r="AC52" s="63"/>
      <c r="AD52" s="52"/>
      <c r="AE52" s="63"/>
      <c r="AF52" s="52"/>
    </row>
    <row r="53" customFormat="false" ht="24.95" hidden="false" customHeight="true" outlineLevel="0" collapsed="false">
      <c r="B53" s="64"/>
      <c r="C53" s="65"/>
      <c r="D53" s="64"/>
      <c r="E53" s="64"/>
      <c r="G53" s="124" t="s">
        <v>61</v>
      </c>
      <c r="H53" s="78"/>
      <c r="I53" s="79" t="n">
        <v>387</v>
      </c>
      <c r="J53" s="80" t="n">
        <v>118</v>
      </c>
      <c r="K53" s="80" t="n">
        <v>327</v>
      </c>
      <c r="L53" s="80" t="n">
        <v>299</v>
      </c>
      <c r="M53" s="80" t="n">
        <v>119</v>
      </c>
      <c r="N53" s="80" t="n">
        <v>303</v>
      </c>
      <c r="O53" s="80" t="n">
        <v>313</v>
      </c>
      <c r="P53" s="80" t="n">
        <v>458</v>
      </c>
      <c r="Q53" s="81" t="n">
        <v>410</v>
      </c>
      <c r="R53" s="82" t="n">
        <f aca="false">SUM(I53:Q53)</f>
        <v>2734</v>
      </c>
      <c r="S53" s="72"/>
      <c r="T53" s="125" t="n">
        <v>347</v>
      </c>
      <c r="U53" s="126" t="n">
        <v>342</v>
      </c>
      <c r="V53" s="126" t="n">
        <v>517</v>
      </c>
      <c r="W53" s="126" t="n">
        <v>120</v>
      </c>
      <c r="X53" s="126" t="n">
        <v>337</v>
      </c>
      <c r="Y53" s="126" t="n">
        <v>340</v>
      </c>
      <c r="Z53" s="126" t="n">
        <v>270</v>
      </c>
      <c r="AA53" s="126" t="n">
        <v>133</v>
      </c>
      <c r="AB53" s="127" t="n">
        <v>508</v>
      </c>
      <c r="AC53" s="82" t="n">
        <f aca="false">SUM(T53:AB53)</f>
        <v>2914</v>
      </c>
      <c r="AD53" s="83"/>
      <c r="AE53" s="82" t="n">
        <f aca="false">AC53+R53</f>
        <v>5648</v>
      </c>
      <c r="AF53" s="83"/>
    </row>
    <row r="54" customFormat="false" ht="24.95" hidden="false" customHeight="true" outlineLevel="0" collapsed="false">
      <c r="B54" s="64"/>
      <c r="C54" s="65"/>
      <c r="D54" s="64"/>
      <c r="E54" s="64"/>
      <c r="G54" s="84" t="s">
        <v>62</v>
      </c>
      <c r="H54" s="78"/>
      <c r="I54" s="85" t="n">
        <v>4</v>
      </c>
      <c r="J54" s="86" t="n">
        <v>18</v>
      </c>
      <c r="K54" s="86" t="n">
        <v>8</v>
      </c>
      <c r="L54" s="86" t="n">
        <v>14</v>
      </c>
      <c r="M54" s="86" t="n">
        <v>16</v>
      </c>
      <c r="N54" s="86" t="n">
        <v>10</v>
      </c>
      <c r="O54" s="86" t="n">
        <v>12</v>
      </c>
      <c r="P54" s="86" t="n">
        <v>2</v>
      </c>
      <c r="Q54" s="87" t="n">
        <v>6</v>
      </c>
      <c r="R54" s="63"/>
      <c r="S54" s="72"/>
      <c r="T54" s="85" t="n">
        <v>9</v>
      </c>
      <c r="U54" s="86" t="n">
        <v>11</v>
      </c>
      <c r="V54" s="86" t="n">
        <v>1</v>
      </c>
      <c r="W54" s="86" t="n">
        <v>17</v>
      </c>
      <c r="X54" s="86" t="n">
        <v>7</v>
      </c>
      <c r="Y54" s="86" t="n">
        <v>3</v>
      </c>
      <c r="Z54" s="86" t="n">
        <v>13</v>
      </c>
      <c r="AA54" s="86" t="n">
        <v>15</v>
      </c>
      <c r="AB54" s="87" t="n">
        <v>5</v>
      </c>
      <c r="AC54" s="63"/>
      <c r="AD54" s="52"/>
      <c r="AE54" s="63"/>
      <c r="AF54" s="52"/>
    </row>
    <row r="55" s="43" customFormat="true" ht="15" hidden="false" customHeight="true" outlineLevel="0" collapsed="false">
      <c r="B55" s="89"/>
      <c r="C55" s="72"/>
      <c r="D55" s="89"/>
      <c r="E55" s="89"/>
      <c r="G55" s="90"/>
      <c r="H55" s="78"/>
      <c r="I55" s="91"/>
      <c r="J55" s="91"/>
      <c r="K55" s="91"/>
      <c r="L55" s="91"/>
      <c r="M55" s="91"/>
      <c r="N55" s="91"/>
      <c r="O55" s="91"/>
      <c r="P55" s="91"/>
      <c r="Q55" s="91"/>
      <c r="R55" s="92"/>
      <c r="S55" s="72"/>
      <c r="T55" s="128"/>
      <c r="U55" s="128"/>
      <c r="V55" s="128"/>
      <c r="W55" s="128"/>
      <c r="X55" s="128"/>
      <c r="Y55" s="128"/>
      <c r="Z55" s="128"/>
      <c r="AA55" s="128"/>
      <c r="AB55" s="128"/>
      <c r="AC55" s="129"/>
      <c r="AD55" s="52"/>
      <c r="AE55" s="52"/>
      <c r="AF55" s="52"/>
      <c r="AG55" s="41"/>
      <c r="AI55" s="44"/>
    </row>
    <row r="56" customFormat="false" ht="24.95" hidden="false" customHeight="true" outlineLevel="0" collapsed="false">
      <c r="B56" s="64" t="str">
        <f aca="false">B10</f>
        <v>MVGC</v>
      </c>
      <c r="C56" s="130" t="str">
        <f aca="false">handicap!C25</f>
        <v>Peter Chui</v>
      </c>
      <c r="D56" s="96" t="str">
        <f aca="false">handicap!D25</f>
        <v>M</v>
      </c>
      <c r="E56" s="97" t="n">
        <f aca="false">handicap!H25</f>
        <v>0</v>
      </c>
      <c r="F56" s="43"/>
      <c r="G56" s="98" t="s">
        <v>63</v>
      </c>
      <c r="H56" s="52"/>
      <c r="I56" s="131" t="n">
        <v>6</v>
      </c>
      <c r="J56" s="132" t="n">
        <v>3</v>
      </c>
      <c r="K56" s="132" t="n">
        <v>5</v>
      </c>
      <c r="L56" s="132" t="n">
        <v>4</v>
      </c>
      <c r="M56" s="132" t="n">
        <v>4</v>
      </c>
      <c r="N56" s="132" t="n">
        <v>5</v>
      </c>
      <c r="O56" s="132" t="n">
        <v>5</v>
      </c>
      <c r="P56" s="132" t="n">
        <v>6</v>
      </c>
      <c r="Q56" s="133" t="n">
        <v>5</v>
      </c>
      <c r="R56" s="134" t="n">
        <f aca="false">IF(I56&gt;0,SUM(I56:Q56),"")</f>
        <v>43</v>
      </c>
      <c r="S56" s="52"/>
      <c r="T56" s="131" t="n">
        <v>5</v>
      </c>
      <c r="U56" s="132" t="n">
        <v>4</v>
      </c>
      <c r="V56" s="132" t="n">
        <v>6</v>
      </c>
      <c r="W56" s="132" t="n">
        <v>4</v>
      </c>
      <c r="X56" s="132" t="n">
        <v>7</v>
      </c>
      <c r="Y56" s="132" t="n">
        <v>4</v>
      </c>
      <c r="Z56" s="132" t="n">
        <v>4</v>
      </c>
      <c r="AA56" s="132" t="n">
        <v>4</v>
      </c>
      <c r="AB56" s="133" t="n">
        <v>6</v>
      </c>
      <c r="AC56" s="135" t="n">
        <f aca="false">IF(I56&gt;0,SUM(T56:AB56),"")</f>
        <v>44</v>
      </c>
      <c r="AD56" s="41"/>
      <c r="AE56" s="102" t="n">
        <f aca="false">IF(I56&gt;0,R56+AC56," ")</f>
        <v>87</v>
      </c>
      <c r="AF56" s="118"/>
      <c r="AG56" s="100" t="n">
        <f aca="false">AE56-handicap!G25</f>
        <v>75</v>
      </c>
    </row>
    <row r="57" customFormat="false" ht="24.95" hidden="false" customHeight="true" outlineLevel="0" collapsed="false">
      <c r="B57" s="64"/>
      <c r="C57" s="130"/>
      <c r="D57" s="96"/>
      <c r="E57" s="97"/>
      <c r="F57" s="43"/>
      <c r="G57" s="73" t="s">
        <v>64</v>
      </c>
      <c r="H57" s="52"/>
      <c r="I57" s="136" t="n">
        <f aca="false">IF(gender21="F",IF(handi21-18&gt;=I54,-2,IF(handi21&gt;=I54,-1,0)),IF(handi21-18&gt;=I52,-2,IF(handi21&gt;=I52,-1,0)))</f>
        <v>0</v>
      </c>
      <c r="J57" s="137" t="n">
        <f aca="false">IF(gender21="F",IF(handi21-18&gt;=J54,-2,IF(handi21&gt;=J54,-1,0)),IF(handi21-18&gt;=J52,-2,IF(handi21&gt;=J52,-1,0)))</f>
        <v>0</v>
      </c>
      <c r="K57" s="137" t="n">
        <f aca="false">IF(gender21="F",IF(handi21-18&gt;=K54,-2,IF(handi21&gt;=K54,-1,0)),IF(handi21-18&gt;=K52,-2,IF(handi21&gt;=K52,-1,0)))</f>
        <v>0</v>
      </c>
      <c r="L57" s="137" t="n">
        <f aca="false">IF(gender21="F",IF(handi21-18&gt;=L54,-2,IF(handi21&gt;=L54,-1,0)),IF(handi21-18&gt;=L52,-2,IF(handi21&gt;=L52,-1,0)))</f>
        <v>0</v>
      </c>
      <c r="M57" s="137" t="n">
        <f aca="false">IF(gender21="F",IF(handi21-18&gt;=M54,-2,IF(handi21&gt;=M54,-1,0)),IF(handi21-18&gt;=M52,-2,IF(handi21&gt;=M52,-1,0)))</f>
        <v>0</v>
      </c>
      <c r="N57" s="137" t="n">
        <f aca="false">IF(gender21="F",IF(handi21-18&gt;=N54,-2,IF(handi21&gt;=N54,-1,0)),IF(handi21-18&gt;=N52,-2,IF(handi21&gt;=N52,-1,0)))</f>
        <v>0</v>
      </c>
      <c r="O57" s="137" t="n">
        <f aca="false">IF(gender21="F",IF(handi21-18&gt;=O54,-2,IF(handi21&gt;=O54,-1,0)),IF(handi21-18&gt;=O52,-2,IF(handi21&gt;=O52,-1,0)))</f>
        <v>0</v>
      </c>
      <c r="P57" s="137" t="n">
        <f aca="false">IF(gender21="F",IF(handi21-18&gt;=P54,-2,IF(handi21&gt;=P54,-1,0)),IF(handi21-18&gt;=P52,-2,IF(handi21&gt;=P52,-1,0)))</f>
        <v>0</v>
      </c>
      <c r="Q57" s="138" t="n">
        <f aca="false">IF(gender21="F",IF(handi21-18&gt;=Q54,-2,IF(handi21&gt;=Q54,-1,0)),IF(handi21-18&gt;=Q52,-2,IF(handi21&gt;=Q52,-1,0)))</f>
        <v>0</v>
      </c>
      <c r="R57" s="118"/>
      <c r="S57" s="52"/>
      <c r="T57" s="136" t="n">
        <f aca="false">IF(gender21="F",IF(handi21-18&gt;=T54,-2,IF(handi21&gt;=T54,-1,0)),IF(handi21-18&gt;=T52,-2,IF(handi21&gt;=T52,-1,0)))</f>
        <v>0</v>
      </c>
      <c r="U57" s="137" t="n">
        <f aca="false">IF(gender21="F",IF(handi21-18&gt;=U54,-2,IF(handi21&gt;=U54,-1,0)),IF(handi21-18&gt;=U52,-2,IF(handi21&gt;=U52,-1,0)))</f>
        <v>0</v>
      </c>
      <c r="V57" s="137" t="n">
        <f aca="false">IF(gender21="F",IF(handi21-18&gt;=V54,-2,IF(handi21&gt;=V54,-1,0)),IF(handi21-18&gt;=V52,-2,IF(handi21&gt;=V52,-1,0)))</f>
        <v>0</v>
      </c>
      <c r="W57" s="137" t="n">
        <f aca="false">IF(gender21="F",IF(handi21-18&gt;=W54,-2,IF(handi21&gt;=W54,-1,0)),IF(handi21-18&gt;=W52,-2,IF(handi21&gt;=W52,-1,0)))</f>
        <v>0</v>
      </c>
      <c r="X57" s="137" t="n">
        <f aca="false">IF(gender21="F",IF(handi21-18&gt;=X54,-2,IF(handi21&gt;=X54,-1,0)),IF(handi21-18&gt;=X52,-2,IF(handi21&gt;=X52,-1,0)))</f>
        <v>0</v>
      </c>
      <c r="Y57" s="137" t="n">
        <f aca="false">IF(gender21="F",IF(handi21-18&gt;=Y54,-2,IF(handi21&gt;=Y54,-1,0)),IF(handi21-18&gt;=Y52,-2,IF(handi21&gt;=Y52,-1,0)))</f>
        <v>0</v>
      </c>
      <c r="Z57" s="137" t="n">
        <f aca="false">IF(gender21="F",IF(handi21-18&gt;=Z54,-2,IF(handi21&gt;=Z54,-1,0)),IF(handi21-18&gt;=Z52,-2,IF(handi21&gt;=Z52,-1,0)))</f>
        <v>0</v>
      </c>
      <c r="AA57" s="137" t="n">
        <f aca="false">IF(gender21="F",IF(handi21-18&gt;=AA54,-2,IF(handi21&gt;=AA54,-1,0)),IF(handi21-18&gt;=AA52,-2,IF(handi21&gt;=AA52,-1,0)))</f>
        <v>0</v>
      </c>
      <c r="AB57" s="138" t="n">
        <f aca="false">IF(gender21="F",IF(handi21-18&gt;=AB54,-2,IF(handi21&gt;=AB54,-1,0)),IF(handi21-18&gt;=AB52,-2,IF(handi21&gt;=AB52,-1,0)))</f>
        <v>0</v>
      </c>
      <c r="AC57" s="100"/>
      <c r="AD57" s="41"/>
      <c r="AE57" s="100"/>
      <c r="AF57" s="118"/>
    </row>
    <row r="58" customFormat="false" ht="24.95" hidden="false" customHeight="true" outlineLevel="0" collapsed="false">
      <c r="B58" s="64"/>
      <c r="C58" s="130" t="str">
        <f aca="false">handicap!C26</f>
        <v>Alan Leu</v>
      </c>
      <c r="D58" s="101" t="str">
        <f aca="false">handicap!D26</f>
        <v>M</v>
      </c>
      <c r="E58" s="97" t="n">
        <f aca="false">handicap!H26</f>
        <v>8</v>
      </c>
      <c r="F58" s="43"/>
      <c r="G58" s="98" t="s">
        <v>63</v>
      </c>
      <c r="H58" s="52"/>
      <c r="I58" s="131" t="n">
        <v>7</v>
      </c>
      <c r="J58" s="132" t="n">
        <v>5</v>
      </c>
      <c r="K58" s="132" t="n">
        <v>5</v>
      </c>
      <c r="L58" s="132" t="n">
        <v>6</v>
      </c>
      <c r="M58" s="132" t="n">
        <v>7</v>
      </c>
      <c r="N58" s="132" t="n">
        <v>5</v>
      </c>
      <c r="O58" s="132" t="n">
        <v>7</v>
      </c>
      <c r="P58" s="132" t="n">
        <v>8</v>
      </c>
      <c r="Q58" s="133" t="n">
        <v>5</v>
      </c>
      <c r="R58" s="139" t="n">
        <f aca="false">IF(I58&gt;0,SUM(I58:Q58),"")</f>
        <v>55</v>
      </c>
      <c r="S58" s="52"/>
      <c r="T58" s="131" t="n">
        <v>5</v>
      </c>
      <c r="U58" s="132" t="n">
        <v>8</v>
      </c>
      <c r="V58" s="132" t="n">
        <v>6</v>
      </c>
      <c r="W58" s="132" t="n">
        <v>5</v>
      </c>
      <c r="X58" s="132" t="n">
        <v>7</v>
      </c>
      <c r="Y58" s="132" t="n">
        <v>6</v>
      </c>
      <c r="Z58" s="132" t="n">
        <v>4</v>
      </c>
      <c r="AA58" s="132" t="n">
        <v>3</v>
      </c>
      <c r="AB58" s="133" t="n">
        <v>8</v>
      </c>
      <c r="AC58" s="140" t="n">
        <f aca="false">IF(I58&gt;0,SUM(T58:AB58),"")</f>
        <v>52</v>
      </c>
      <c r="AD58" s="41"/>
      <c r="AE58" s="102" t="n">
        <f aca="false">IF(I58&gt;0,R58+AC58," ")</f>
        <v>107</v>
      </c>
      <c r="AF58" s="118"/>
      <c r="AG58" s="100" t="n">
        <f aca="false">AE58-handicap!G26</f>
        <v>87</v>
      </c>
    </row>
    <row r="59" customFormat="false" ht="24.95" hidden="false" customHeight="true" outlineLevel="0" collapsed="false">
      <c r="B59" s="64"/>
      <c r="C59" s="130"/>
      <c r="D59" s="101"/>
      <c r="E59" s="97"/>
      <c r="F59" s="43"/>
      <c r="G59" s="73" t="s">
        <v>64</v>
      </c>
      <c r="H59" s="52"/>
      <c r="I59" s="136" t="n">
        <f aca="false">IF(gender22="F",IF(handi22-18&gt;=I54,-2,IF(handi22&gt;=I54,-1,0)),IF(handi22-18&gt;=I52,-2,IF(handi22&gt;=I52,-1,0)))</f>
        <v>-1</v>
      </c>
      <c r="J59" s="137" t="n">
        <f aca="false">IF(gender22="F",IF(handi22-18&gt;=J54,-2,IF(handi22&gt;=J54,-1,0)),IF(handi22-18&gt;=J52,-2,IF(handi22&gt;=J52,-1,0)))</f>
        <v>0</v>
      </c>
      <c r="K59" s="137" t="n">
        <f aca="false">IF(gender22="F",IF(handi22-18&gt;=K54,-2,IF(handi22&gt;=K54,-1,0)),IF(handi22-18&gt;=K52,-2,IF(handi22&gt;=K52,-1,0)))</f>
        <v>-1</v>
      </c>
      <c r="L59" s="137" t="n">
        <f aca="false">IF(gender22="F",IF(handi22-18&gt;=L54,-2,IF(handi22&gt;=L54,-1,0)),IF(handi22-18&gt;=L52,-2,IF(handi22&gt;=L52,-1,0)))</f>
        <v>-1</v>
      </c>
      <c r="M59" s="137" t="n">
        <f aca="false">IF(gender22="F",IF(handi22-18&gt;=M54,-2,IF(handi22&gt;=M54,-1,0)),IF(handi22-18&gt;=M52,-2,IF(handi22&gt;=M52,-1,0)))</f>
        <v>0</v>
      </c>
      <c r="N59" s="137" t="n">
        <f aca="false">IF(gender22="F",IF(handi22-18&gt;=N54,-2,IF(handi22&gt;=N54,-1,0)),IF(handi22-18&gt;=N52,-2,IF(handi22&gt;=N52,-1,0)))</f>
        <v>0</v>
      </c>
      <c r="O59" s="137" t="n">
        <f aca="false">IF(gender22="F",IF(handi22-18&gt;=O54,-2,IF(handi22&gt;=O54,-1,0)),IF(handi22-18&gt;=O52,-2,IF(handi22&gt;=O52,-1,0)))</f>
        <v>0</v>
      </c>
      <c r="P59" s="137" t="n">
        <f aca="false">IF(gender22="F",IF(handi22-18&gt;=P54,-2,IF(handi22&gt;=P54,-1,0)),IF(handi22-18&gt;=P52,-2,IF(handi22&gt;=P52,-1,0)))</f>
        <v>0</v>
      </c>
      <c r="Q59" s="138" t="n">
        <f aca="false">IF(gender22="F",IF(handi22-18&gt;=Q54,-2,IF(handi22&gt;=Q54,-1,0)),IF(handi22-18&gt;=Q52,-2,IF(handi22&gt;=Q52,-1,0)))</f>
        <v>-1</v>
      </c>
      <c r="R59" s="118"/>
      <c r="S59" s="52"/>
      <c r="T59" s="136" t="n">
        <f aca="false">IF(gender22="F",IF(handi22-18&gt;=T54,-2,IF(handi22&gt;=T54,-1,0)),IF(handi22-18&gt;=T52,-2,IF(handi22&gt;=T52,-1,0)))</f>
        <v>0</v>
      </c>
      <c r="U59" s="137" t="n">
        <f aca="false">IF(gender22="F",IF(handi22-18&gt;=U54,-2,IF(handi22&gt;=U54,-1,0)),IF(handi22-18&gt;=U52,-2,IF(handi22&gt;=U52,-1,0)))</f>
        <v>0</v>
      </c>
      <c r="V59" s="137" t="n">
        <f aca="false">IF(gender22="F",IF(handi22-18&gt;=V54,-2,IF(handi22&gt;=V54,-1,0)),IF(handi22-18&gt;=V52,-2,IF(handi22&gt;=V52,-1,0)))</f>
        <v>-1</v>
      </c>
      <c r="W59" s="137" t="n">
        <f aca="false">IF(gender22="F",IF(handi22-18&gt;=W54,-2,IF(handi22&gt;=W54,-1,0)),IF(handi22-18&gt;=W52,-2,IF(handi22&gt;=W52,-1,0)))</f>
        <v>0</v>
      </c>
      <c r="X59" s="137" t="n">
        <f aca="false">IF(gender22="F",IF(handi22-18&gt;=X54,-2,IF(handi22&gt;=X54,-1,0)),IF(handi22-18&gt;=X52,-2,IF(handi22&gt;=X52,-1,0)))</f>
        <v>-1</v>
      </c>
      <c r="Y59" s="137" t="n">
        <f aca="false">IF(gender22="F",IF(handi22-18&gt;=Y54,-2,IF(handi22&gt;=Y54,-1,0)),IF(handi22-18&gt;=Y52,-2,IF(handi22&gt;=Y52,-1,0)))</f>
        <v>-1</v>
      </c>
      <c r="Z59" s="137" t="n">
        <f aca="false">IF(gender22="F",IF(handi22-18&gt;=Z54,-2,IF(handi22&gt;=Z54,-1,0)),IF(handi22-18&gt;=Z52,-2,IF(handi22&gt;=Z52,-1,0)))</f>
        <v>0</v>
      </c>
      <c r="AA59" s="137" t="n">
        <f aca="false">IF(gender22="F",IF(handi22-18&gt;=AA54,-2,IF(handi22&gt;=AA54,-1,0)),IF(handi22-18&gt;=AA52,-2,IF(handi22&gt;=AA52,-1,0)))</f>
        <v>0</v>
      </c>
      <c r="AB59" s="138" t="n">
        <f aca="false">IF(gender22="F",IF(handi22-18&gt;=AB54,-2,IF(handi22&gt;=AB54,-1,0)),IF(handi22-18&gt;=AB52,-2,IF(handi22&gt;=AB52,-1,0)))</f>
        <v>-1</v>
      </c>
      <c r="AC59" s="100"/>
      <c r="AD59" s="41"/>
      <c r="AE59" s="100"/>
      <c r="AF59" s="118"/>
    </row>
    <row r="60" s="88" customFormat="true" ht="5.1" hidden="false" customHeight="true" outlineLevel="0" collapsed="false">
      <c r="B60" s="89"/>
      <c r="C60" s="72"/>
      <c r="D60" s="52"/>
      <c r="E60" s="103"/>
      <c r="F60" s="43"/>
      <c r="G60" s="72"/>
      <c r="H60" s="52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52"/>
      <c r="T60" s="118"/>
      <c r="U60" s="118"/>
      <c r="V60" s="118"/>
      <c r="W60" s="118"/>
      <c r="X60" s="118"/>
      <c r="Y60" s="118"/>
      <c r="Z60" s="118"/>
      <c r="AA60" s="118"/>
      <c r="AB60" s="118"/>
      <c r="AC60" s="41"/>
      <c r="AD60" s="41"/>
      <c r="AE60" s="41"/>
      <c r="AF60" s="118"/>
      <c r="AG60" s="93"/>
      <c r="AI60" s="94"/>
    </row>
    <row r="61" customFormat="false" ht="30" hidden="false" customHeight="true" outlineLevel="0" collapsed="false">
      <c r="B61" s="89"/>
      <c r="C61" s="52"/>
      <c r="D61" s="52"/>
      <c r="E61" s="52"/>
      <c r="F61" s="43"/>
      <c r="G61" s="104" t="s">
        <v>65</v>
      </c>
      <c r="H61" s="52"/>
      <c r="I61" s="141" t="n">
        <f aca="false">IF(I56&gt;=1,MIN(I56+I57,I58+I59),"")</f>
        <v>6</v>
      </c>
      <c r="J61" s="142" t="n">
        <f aca="false">IF(J56&gt;=1,MIN(J56+J57,J58+J59),"")</f>
        <v>3</v>
      </c>
      <c r="K61" s="142" t="n">
        <f aca="false">IF(K56&gt;=1,MIN(K56+K57,K58+K59),"")</f>
        <v>4</v>
      </c>
      <c r="L61" s="142" t="n">
        <f aca="false">IF(L56&gt;=1,MIN(L56+L57,L58+L59),"")</f>
        <v>4</v>
      </c>
      <c r="M61" s="142" t="n">
        <f aca="false">IF(M56&gt;=1,MIN(M56+M57,M58+M59),"")</f>
        <v>4</v>
      </c>
      <c r="N61" s="142" t="n">
        <f aca="false">IF(N56&gt;=1,MIN(N56+N57,N58+N59),"")</f>
        <v>5</v>
      </c>
      <c r="O61" s="142" t="n">
        <f aca="false">IF(O56&gt;=1,MIN(O56+O57,O58+O59),"")</f>
        <v>5</v>
      </c>
      <c r="P61" s="142" t="n">
        <f aca="false">IF(P56&gt;=1,MIN(P56+P57,P58+P59),"")</f>
        <v>6</v>
      </c>
      <c r="Q61" s="143" t="n">
        <f aca="false">IF(Q56&gt;=1,MIN(Q56+Q57,Q58+Q59),"")</f>
        <v>4</v>
      </c>
      <c r="R61" s="118"/>
      <c r="S61" s="34"/>
      <c r="T61" s="141" t="n">
        <f aca="false">IF(T56&gt;=1,MIN(T56+T57,T58+T59),"")</f>
        <v>5</v>
      </c>
      <c r="U61" s="142" t="n">
        <f aca="false">IF(U56&gt;=1,MIN(U56+U57,U58+U59),"")</f>
        <v>4</v>
      </c>
      <c r="V61" s="142" t="n">
        <f aca="false">IF(V56&gt;=1,MIN(V56+V57,V58+V59),"")</f>
        <v>5</v>
      </c>
      <c r="W61" s="142" t="n">
        <f aca="false">IF(W56&gt;=1,MIN(W56+W57,W58+W59),"")</f>
        <v>4</v>
      </c>
      <c r="X61" s="142" t="n">
        <f aca="false">IF(X56&gt;=1,MIN(X56+X57,X58+X59),"")</f>
        <v>6</v>
      </c>
      <c r="Y61" s="142" t="n">
        <f aca="false">IF(Y56&gt;=1,MIN(Y56+Y57,Y58+Y59),"")</f>
        <v>4</v>
      </c>
      <c r="Z61" s="142" t="n">
        <f aca="false">IF(Z56&gt;=1,MIN(Z56+Z57,Z58+Z59),"")</f>
        <v>4</v>
      </c>
      <c r="AA61" s="142" t="n">
        <f aca="false">IF(AA56&gt;=1,MIN(AA56+AA57,AA58+AA59),"")</f>
        <v>3</v>
      </c>
      <c r="AB61" s="143" t="n">
        <f aca="false">IF(AB56&gt;=1,MIN(AB56+AB57,AB58+AB59),"")</f>
        <v>6</v>
      </c>
      <c r="AC61" s="100"/>
      <c r="AD61" s="41"/>
      <c r="AE61" s="100"/>
      <c r="AF61" s="118"/>
    </row>
    <row r="62" customFormat="false" ht="30" hidden="false" customHeight="true" outlineLevel="0" collapsed="false">
      <c r="B62" s="89"/>
      <c r="C62" s="52"/>
      <c r="D62" s="52"/>
      <c r="E62" s="52"/>
      <c r="F62" s="43"/>
      <c r="G62" s="109"/>
      <c r="H62" s="52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34"/>
      <c r="T62" s="118"/>
      <c r="U62" s="118"/>
      <c r="V62" s="118"/>
      <c r="W62" s="118"/>
      <c r="X62" s="118"/>
      <c r="Y62" s="118"/>
      <c r="Z62" s="118"/>
      <c r="AA62" s="118"/>
      <c r="AB62" s="118"/>
      <c r="AC62" s="100"/>
      <c r="AD62" s="41"/>
      <c r="AE62" s="100"/>
      <c r="AF62" s="118"/>
    </row>
    <row r="63" customFormat="false" ht="30" hidden="false" customHeight="true" outlineLevel="0" collapsed="false">
      <c r="B63" s="89"/>
      <c r="C63" s="52" t="s">
        <v>84</v>
      </c>
      <c r="D63" s="52"/>
      <c r="E63" s="52"/>
      <c r="F63" s="112"/>
      <c r="G63" s="72" t="s">
        <v>68</v>
      </c>
      <c r="H63" s="52"/>
      <c r="I63" s="113" t="n">
        <f aca="false">I56+I57</f>
        <v>6</v>
      </c>
      <c r="J63" s="113" t="n">
        <f aca="false">J56+J57</f>
        <v>3</v>
      </c>
      <c r="K63" s="113" t="n">
        <f aca="false">K56+K57</f>
        <v>5</v>
      </c>
      <c r="L63" s="113" t="n">
        <f aca="false">L56+L57</f>
        <v>4</v>
      </c>
      <c r="M63" s="113" t="n">
        <f aca="false">M56+M57</f>
        <v>4</v>
      </c>
      <c r="N63" s="113" t="n">
        <f aca="false">N56+N57</f>
        <v>5</v>
      </c>
      <c r="O63" s="113" t="n">
        <f aca="false">O56+O57</f>
        <v>5</v>
      </c>
      <c r="P63" s="113" t="n">
        <f aca="false">P56+P57</f>
        <v>6</v>
      </c>
      <c r="Q63" s="113" t="n">
        <f aca="false">Q56+Q57</f>
        <v>5</v>
      </c>
      <c r="R63" s="113" t="n">
        <f aca="false">SUM(I63:Q63)</f>
        <v>43</v>
      </c>
      <c r="S63" s="108"/>
      <c r="T63" s="113" t="n">
        <f aca="false">T56+T57</f>
        <v>5</v>
      </c>
      <c r="U63" s="113" t="n">
        <f aca="false">U56+U57</f>
        <v>4</v>
      </c>
      <c r="V63" s="113" t="n">
        <f aca="false">V56+V57</f>
        <v>6</v>
      </c>
      <c r="W63" s="113" t="n">
        <f aca="false">W56+W57</f>
        <v>4</v>
      </c>
      <c r="X63" s="113" t="n">
        <f aca="false">X56+X57</f>
        <v>7</v>
      </c>
      <c r="Y63" s="113" t="n">
        <f aca="false">Y56+Y57</f>
        <v>4</v>
      </c>
      <c r="Z63" s="113" t="n">
        <f aca="false">Z56+Z57</f>
        <v>4</v>
      </c>
      <c r="AA63" s="113" t="n">
        <f aca="false">AA56+AA57</f>
        <v>4</v>
      </c>
      <c r="AB63" s="113" t="n">
        <f aca="false">AB56+AB57</f>
        <v>6</v>
      </c>
      <c r="AC63" s="113" t="n">
        <f aca="false">SUM(T63:AB63)</f>
        <v>44</v>
      </c>
      <c r="AD63" s="41"/>
      <c r="AE63" s="113" t="n">
        <f aca="false">R63+AC63</f>
        <v>87</v>
      </c>
      <c r="AF63" s="41"/>
      <c r="AG63" s="41" t="n">
        <f aca="false">AG56+AG58</f>
        <v>162</v>
      </c>
    </row>
    <row r="64" customFormat="false" ht="30" hidden="false" customHeight="true" outlineLevel="0" collapsed="false">
      <c r="B64" s="89"/>
      <c r="C64" s="52" t="s">
        <v>85</v>
      </c>
      <c r="D64" s="52"/>
      <c r="E64" s="52"/>
      <c r="F64" s="112"/>
      <c r="G64" s="72" t="s">
        <v>68</v>
      </c>
      <c r="H64" s="52"/>
      <c r="I64" s="113" t="n">
        <f aca="false">I58+I59</f>
        <v>6</v>
      </c>
      <c r="J64" s="113" t="n">
        <f aca="false">J58+J59</f>
        <v>5</v>
      </c>
      <c r="K64" s="113" t="n">
        <f aca="false">K58+K59</f>
        <v>4</v>
      </c>
      <c r="L64" s="113" t="n">
        <f aca="false">L58+L59</f>
        <v>5</v>
      </c>
      <c r="M64" s="113" t="n">
        <f aca="false">M58+M59</f>
        <v>7</v>
      </c>
      <c r="N64" s="113" t="n">
        <f aca="false">N58+N59</f>
        <v>5</v>
      </c>
      <c r="O64" s="113" t="n">
        <f aca="false">O58+O59</f>
        <v>7</v>
      </c>
      <c r="P64" s="113" t="n">
        <f aca="false">P58+P59</f>
        <v>8</v>
      </c>
      <c r="Q64" s="113" t="n">
        <f aca="false">Q58+Q59</f>
        <v>4</v>
      </c>
      <c r="R64" s="113" t="n">
        <f aca="false">SUM(I64:Q64)</f>
        <v>51</v>
      </c>
      <c r="S64" s="108"/>
      <c r="T64" s="113" t="n">
        <f aca="false">T58+T59</f>
        <v>5</v>
      </c>
      <c r="U64" s="113" t="n">
        <f aca="false">U58+U59</f>
        <v>8</v>
      </c>
      <c r="V64" s="113" t="n">
        <f aca="false">V58+V59</f>
        <v>5</v>
      </c>
      <c r="W64" s="113" t="n">
        <f aca="false">W58+W59</f>
        <v>5</v>
      </c>
      <c r="X64" s="113" t="n">
        <f aca="false">X58+X59</f>
        <v>6</v>
      </c>
      <c r="Y64" s="113" t="n">
        <f aca="false">Y58+Y59</f>
        <v>5</v>
      </c>
      <c r="Z64" s="113" t="n">
        <f aca="false">Z58+Z59</f>
        <v>4</v>
      </c>
      <c r="AA64" s="113" t="n">
        <f aca="false">AA58+AA59</f>
        <v>3</v>
      </c>
      <c r="AB64" s="113" t="n">
        <f aca="false">AB58+AB59</f>
        <v>7</v>
      </c>
      <c r="AC64" s="113" t="n">
        <f aca="false">SUM(T64:AB64)</f>
        <v>48</v>
      </c>
      <c r="AD64" s="41"/>
      <c r="AE64" s="113" t="n">
        <f aca="false">R64+AC64</f>
        <v>99</v>
      </c>
      <c r="AF64" s="41"/>
      <c r="AG64" s="41" t="n">
        <f aca="false">AE63+AE64</f>
        <v>186</v>
      </c>
    </row>
    <row r="65" customFormat="false" ht="30" hidden="false" customHeight="true" outlineLevel="0" collapsed="false">
      <c r="B65" s="89"/>
      <c r="C65" s="114" t="s">
        <v>72</v>
      </c>
      <c r="D65" s="52"/>
      <c r="E65" s="52"/>
      <c r="F65" s="112"/>
      <c r="G65" s="72"/>
      <c r="H65" s="52"/>
      <c r="I65" s="113" t="n">
        <f aca="false">ABS(I63-I64)</f>
        <v>0</v>
      </c>
      <c r="J65" s="113" t="n">
        <f aca="false">ABS(J63-J64)</f>
        <v>2</v>
      </c>
      <c r="K65" s="113" t="n">
        <f aca="false">ABS(K63-K64)</f>
        <v>1</v>
      </c>
      <c r="L65" s="113" t="n">
        <f aca="false">ABS(L63-L64)</f>
        <v>1</v>
      </c>
      <c r="M65" s="113" t="n">
        <f aca="false">ABS(M63-M64)</f>
        <v>3</v>
      </c>
      <c r="N65" s="113" t="n">
        <f aca="false">ABS(N63-N64)</f>
        <v>0</v>
      </c>
      <c r="O65" s="113" t="n">
        <f aca="false">ABS(O63-O64)</f>
        <v>2</v>
      </c>
      <c r="P65" s="113" t="n">
        <f aca="false">ABS(P63-P64)</f>
        <v>2</v>
      </c>
      <c r="Q65" s="113" t="n">
        <f aca="false">ABS(Q63-Q64)</f>
        <v>1</v>
      </c>
      <c r="R65" s="113" t="n">
        <f aca="false">SUM(I65:Q65)</f>
        <v>12</v>
      </c>
      <c r="S65" s="108"/>
      <c r="T65" s="113" t="n">
        <f aca="false">ABS(T63-T64)</f>
        <v>0</v>
      </c>
      <c r="U65" s="113" t="n">
        <f aca="false">ABS(U63-U64)</f>
        <v>4</v>
      </c>
      <c r="V65" s="113" t="n">
        <f aca="false">ABS(V63-V64)</f>
        <v>1</v>
      </c>
      <c r="W65" s="113" t="n">
        <f aca="false">ABS(W63-W64)</f>
        <v>1</v>
      </c>
      <c r="X65" s="113" t="n">
        <f aca="false">ABS(X63-X64)</f>
        <v>1</v>
      </c>
      <c r="Y65" s="113" t="n">
        <f aca="false">ABS(Y63-Y64)</f>
        <v>1</v>
      </c>
      <c r="Z65" s="113" t="n">
        <f aca="false">ABS(Z63-Z64)</f>
        <v>0</v>
      </c>
      <c r="AA65" s="113" t="n">
        <f aca="false">ABS(AA63-AA64)</f>
        <v>1</v>
      </c>
      <c r="AB65" s="113" t="n">
        <f aca="false">ABS(AB63-AB64)</f>
        <v>1</v>
      </c>
      <c r="AC65" s="113" t="n">
        <f aca="false">SUM(T65:AB65)</f>
        <v>10</v>
      </c>
      <c r="AD65" s="41"/>
      <c r="AE65" s="113" t="n">
        <f aca="false">R65+AC65</f>
        <v>22</v>
      </c>
      <c r="AF65" s="41"/>
      <c r="AG65" s="100" t="n">
        <f aca="false">AE63+AE64-AE65</f>
        <v>164</v>
      </c>
    </row>
    <row r="66" customFormat="false" ht="30" hidden="false" customHeight="true" outlineLevel="0" collapsed="false">
      <c r="B66" s="89"/>
      <c r="C66" s="114" t="s">
        <v>74</v>
      </c>
      <c r="D66" s="52"/>
      <c r="E66" s="52"/>
      <c r="F66" s="112"/>
      <c r="G66" s="72"/>
      <c r="H66" s="52"/>
      <c r="I66" s="113" t="n">
        <f aca="false">IF(I63=I64,0,1)</f>
        <v>0</v>
      </c>
      <c r="J66" s="113" t="n">
        <f aca="false">IF(J63=J64,0,1)</f>
        <v>1</v>
      </c>
      <c r="K66" s="113" t="n">
        <f aca="false">IF(K63=K64,0,1)</f>
        <v>1</v>
      </c>
      <c r="L66" s="113" t="n">
        <f aca="false">IF(L63=L64,0,1)</f>
        <v>1</v>
      </c>
      <c r="M66" s="113" t="n">
        <f aca="false">IF(M63=M64,0,1)</f>
        <v>1</v>
      </c>
      <c r="N66" s="113" t="n">
        <f aca="false">IF(N63=N64,0,1)</f>
        <v>0</v>
      </c>
      <c r="O66" s="113" t="n">
        <f aca="false">IF(O63=O64,0,1)</f>
        <v>1</v>
      </c>
      <c r="P66" s="113" t="n">
        <f aca="false">IF(P63=P64,0,1)</f>
        <v>1</v>
      </c>
      <c r="Q66" s="113" t="n">
        <f aca="false">IF(Q63=Q64,0,1)</f>
        <v>1</v>
      </c>
      <c r="R66" s="113" t="n">
        <f aca="false">SUM(I66:Q66)</f>
        <v>7</v>
      </c>
      <c r="S66" s="108"/>
      <c r="T66" s="113" t="n">
        <f aca="false">IF(T63=T64,0,1)</f>
        <v>0</v>
      </c>
      <c r="U66" s="113" t="n">
        <f aca="false">IF(U63=U64,0,1)</f>
        <v>1</v>
      </c>
      <c r="V66" s="113" t="n">
        <f aca="false">IF(V63=V64,0,1)</f>
        <v>1</v>
      </c>
      <c r="W66" s="113" t="n">
        <f aca="false">IF(W63=W64,0,1)</f>
        <v>1</v>
      </c>
      <c r="X66" s="113" t="n">
        <f aca="false">IF(X63=X64,0,1)</f>
        <v>1</v>
      </c>
      <c r="Y66" s="113" t="n">
        <f aca="false">IF(Y63=Y64,0,1)</f>
        <v>1</v>
      </c>
      <c r="Z66" s="113" t="n">
        <f aca="false">IF(Z63=Z64,0,1)</f>
        <v>0</v>
      </c>
      <c r="AA66" s="113" t="n">
        <f aca="false">IF(AA63=AA64,0,1)</f>
        <v>1</v>
      </c>
      <c r="AB66" s="113" t="n">
        <f aca="false">IF(AB63=AB64,0,1)</f>
        <v>1</v>
      </c>
      <c r="AC66" s="113" t="n">
        <f aca="false">SUM(T66:AB66)</f>
        <v>7</v>
      </c>
      <c r="AD66" s="41"/>
      <c r="AE66" s="113" t="n">
        <f aca="false">R66+AC66</f>
        <v>14</v>
      </c>
      <c r="AF66" s="41"/>
      <c r="AG66" s="100"/>
    </row>
    <row r="67" customFormat="false" ht="30" hidden="false" customHeight="true" outlineLevel="0" collapsed="false">
      <c r="B67" s="89"/>
      <c r="C67" s="52" t="s">
        <v>84</v>
      </c>
      <c r="D67" s="114" t="s">
        <v>76</v>
      </c>
      <c r="E67" s="52"/>
      <c r="F67" s="112"/>
      <c r="G67" s="72"/>
      <c r="H67" s="52"/>
      <c r="I67" s="113" t="n">
        <f aca="false">IF(I63&gt;I64,0,IF(I63=I64,1,2))*IF(I86=1,2,IF(I86=0,1,0))</f>
        <v>0</v>
      </c>
      <c r="J67" s="113" t="n">
        <f aca="false">IF(J63&gt;J64,0,IF(J63=J64,1,2))*IF(J86=1,2,IF(J86=0,1,0))</f>
        <v>0</v>
      </c>
      <c r="K67" s="113" t="n">
        <f aca="false">IF(K63&gt;K64,0,IF(K63=K64,1,2))*IF(K86=1,2,IF(K86=0,1,0))</f>
        <v>0</v>
      </c>
      <c r="L67" s="113" t="n">
        <f aca="false">IF(L63&gt;L64,0,IF(L63=L64,1,2))*IF(L86=1,2,IF(L86=0,1,0))</f>
        <v>0</v>
      </c>
      <c r="M67" s="113" t="n">
        <f aca="false">IF(M63&gt;M64,0,IF(M63=M64,1,2))*IF(M86=1,2,IF(M86=0,1,0))</f>
        <v>0</v>
      </c>
      <c r="N67" s="113" t="n">
        <f aca="false">IF(N63&gt;N64,0,IF(N63=N64,1,2))*IF(N86=1,2,IF(N86=0,1,0))</f>
        <v>0</v>
      </c>
      <c r="O67" s="113" t="n">
        <f aca="false">IF(O63&gt;O64,0,IF(O63=O64,1,2))*IF(O86=1,2,IF(O86=0,1,0))</f>
        <v>0</v>
      </c>
      <c r="P67" s="113" t="n">
        <f aca="false">IF(P63&gt;P64,0,IF(P63=P64,1,2))*IF(P86=1,2,IF(P86=0,1,0))</f>
        <v>2</v>
      </c>
      <c r="Q67" s="113" t="n">
        <f aca="false">IF(Q63&gt;Q64,0,IF(Q63=Q64,1,2))*IF(Q86=1,2,IF(Q86=0,1,0))</f>
        <v>0</v>
      </c>
      <c r="R67" s="113" t="n">
        <f aca="false">SUM(I67:Q67)</f>
        <v>2</v>
      </c>
      <c r="S67" s="108"/>
      <c r="T67" s="113" t="n">
        <f aca="false">IF(T63&gt;T64,0,IF(T63=T64,1,2))*IF(T86=1,2,IF(T86=0,1,0))</f>
        <v>0</v>
      </c>
      <c r="U67" s="113" t="n">
        <f aca="false">IF(U63&gt;U64,0,IF(U63=U64,1,2))*IF(U86=1,2,IF(U86=0,1,0))</f>
        <v>2</v>
      </c>
      <c r="V67" s="113" t="n">
        <f aca="false">IF(V63&gt;V64,0,IF(V63=V64,1,2))*IF(V86=1,2,IF(V86=0,1,0))</f>
        <v>0</v>
      </c>
      <c r="W67" s="113" t="n">
        <f aca="false">IF(W63&gt;W64,0,IF(W63=W64,1,2))*IF(W86=1,2,IF(W86=0,1,0))</f>
        <v>0</v>
      </c>
      <c r="X67" s="113" t="n">
        <f aca="false">IF(X63&gt;X64,0,IF(X63=X64,1,2))*IF(X86=1,2,IF(X86=0,1,0))</f>
        <v>0</v>
      </c>
      <c r="Y67" s="113" t="n">
        <f aca="false">IF(Y63&gt;Y64,0,IF(Y63=Y64,1,2))*IF(Y86=1,2,IF(Y86=0,1,0))</f>
        <v>2</v>
      </c>
      <c r="Z67" s="113" t="n">
        <f aca="false">IF(Z63&gt;Z64,0,IF(Z63=Z64,1,2))*IF(Z86=1,2,IF(Z86=0,1,0))</f>
        <v>1</v>
      </c>
      <c r="AA67" s="113" t="n">
        <f aca="false">IF(AA63&gt;AA64,0,IF(AA63=AA64,1,2))*IF(AA86=1,2,IF(AA86=0,1,0))</f>
        <v>0</v>
      </c>
      <c r="AB67" s="113" t="n">
        <f aca="false">IF(AB63&gt;AB64,0,IF(AB63=AB64,1,2))*IF(AB86=1,2,IF(AB86=0,1,0))</f>
        <v>0</v>
      </c>
      <c r="AC67" s="113" t="n">
        <f aca="false">SUM(T67:AB67)</f>
        <v>5</v>
      </c>
      <c r="AD67" s="41"/>
      <c r="AE67" s="113" t="n">
        <f aca="false">R67+AC67</f>
        <v>7</v>
      </c>
      <c r="AF67" s="41"/>
      <c r="AG67" s="100"/>
    </row>
    <row r="68" customFormat="false" ht="30" hidden="false" customHeight="true" outlineLevel="0" collapsed="false">
      <c r="B68" s="89"/>
      <c r="C68" s="52" t="s">
        <v>85</v>
      </c>
      <c r="D68" s="114" t="s">
        <v>76</v>
      </c>
      <c r="E68" s="52"/>
      <c r="F68" s="112"/>
      <c r="G68" s="72"/>
      <c r="H68" s="52"/>
      <c r="I68" s="113" t="n">
        <f aca="false">IF(I64&gt;I63,0,IF(I64=I63,1,2))*IF(I86=1,2,IF(I86=0,1,0))</f>
        <v>0</v>
      </c>
      <c r="J68" s="113" t="n">
        <f aca="false">IF(J64&gt;J63,0,IF(J64=J63,1,2))*IF(J86=1,2,IF(J86=0,1,0))</f>
        <v>0</v>
      </c>
      <c r="K68" s="113" t="n">
        <f aca="false">IF(K64&gt;K63,0,IF(K64=K63,1,2))*IF(K86=1,2,IF(K86=0,1,0))</f>
        <v>4</v>
      </c>
      <c r="L68" s="113" t="n">
        <f aca="false">IF(L64&gt;L63,0,IF(L64=L63,1,2))*IF(L86=1,2,IF(L86=0,1,0))</f>
        <v>0</v>
      </c>
      <c r="M68" s="113" t="n">
        <f aca="false">IF(M64&gt;M63,0,IF(M64=M63,1,2))*IF(M86=1,2,IF(M86=0,1,0))</f>
        <v>0</v>
      </c>
      <c r="N68" s="113" t="n">
        <f aca="false">IF(N64&gt;N63,0,IF(N64=N63,1,2))*IF(N86=1,2,IF(N86=0,1,0))</f>
        <v>0</v>
      </c>
      <c r="O68" s="113" t="n">
        <f aca="false">IF(O64&gt;O63,0,IF(O64=O63,1,2))*IF(O86=1,2,IF(O86=0,1,0))</f>
        <v>0</v>
      </c>
      <c r="P68" s="113" t="n">
        <f aca="false">IF(P64&gt;P63,0,IF(P64=P63,1,2))*IF(P86=1,2,IF(P86=0,1,0))</f>
        <v>0</v>
      </c>
      <c r="Q68" s="113" t="n">
        <f aca="false">IF(Q64&gt;Q63,0,IF(Q64=Q63,1,2))*IF(Q86=1,2,IF(Q86=0,1,0))</f>
        <v>2</v>
      </c>
      <c r="R68" s="113" t="n">
        <f aca="false">SUM(I68:Q68)</f>
        <v>6</v>
      </c>
      <c r="S68" s="108"/>
      <c r="T68" s="113" t="n">
        <f aca="false">IF(T64&gt;T63,0,IF(T64=T63,1,2))*IF(T86=1,2,IF(T86=0,1,0))</f>
        <v>0</v>
      </c>
      <c r="U68" s="113" t="n">
        <f aca="false">IF(U64&gt;U63,0,IF(U64=U63,1,2))*IF(U86=1,2,IF(U86=0,1,0))</f>
        <v>0</v>
      </c>
      <c r="V68" s="113" t="n">
        <f aca="false">IF(V64&gt;V63,0,IF(V64=V63,1,2))*IF(V86=1,2,IF(V86=0,1,0))</f>
        <v>4</v>
      </c>
      <c r="W68" s="113" t="n">
        <f aca="false">IF(W64&gt;W63,0,IF(W64=W63,1,2))*IF(W86=1,2,IF(W86=0,1,0))</f>
        <v>0</v>
      </c>
      <c r="X68" s="113" t="n">
        <f aca="false">IF(X64&gt;X63,0,IF(X64=X63,1,2))*IF(X86=1,2,IF(X86=0,1,0))</f>
        <v>0</v>
      </c>
      <c r="Y68" s="113" t="n">
        <f aca="false">IF(Y64&gt;Y63,0,IF(Y64=Y63,1,2))*IF(Y86=1,2,IF(Y86=0,1,0))</f>
        <v>0</v>
      </c>
      <c r="Z68" s="113" t="n">
        <f aca="false">IF(Z64&gt;Z63,0,IF(Z64=Z63,1,2))*IF(Z86=1,2,IF(Z86=0,1,0))</f>
        <v>1</v>
      </c>
      <c r="AA68" s="113" t="n">
        <f aca="false">IF(AA64&gt;AA63,0,IF(AA64=AA63,1,2))*IF(AA86=1,2,IF(AA86=0,1,0))</f>
        <v>4</v>
      </c>
      <c r="AB68" s="113" t="n">
        <f aca="false">IF(AB64&gt;AB63,0,IF(AB64=AB63,1,2))*IF(AB86=1,2,IF(AB86=0,1,0))</f>
        <v>0</v>
      </c>
      <c r="AC68" s="113" t="n">
        <f aca="false">SUM(T68:AB68)</f>
        <v>9</v>
      </c>
      <c r="AD68" s="41"/>
      <c r="AE68" s="113" t="n">
        <f aca="false">R68+AC68</f>
        <v>15</v>
      </c>
      <c r="AF68" s="41"/>
      <c r="AG68" s="100"/>
    </row>
    <row r="69" customFormat="false" ht="30" hidden="false" customHeight="true" outlineLevel="0" collapsed="false">
      <c r="B69" s="89"/>
      <c r="C69" s="52"/>
      <c r="D69" s="52"/>
      <c r="E69" s="52"/>
      <c r="F69" s="43"/>
      <c r="G69" s="109"/>
      <c r="H69" s="52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108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100"/>
      <c r="AF69" s="41"/>
      <c r="AG69" s="100"/>
    </row>
    <row r="70" s="43" customFormat="true" ht="15" hidden="false" customHeight="true" outlineLevel="0" collapsed="false">
      <c r="B70" s="89"/>
      <c r="C70" s="52"/>
      <c r="D70" s="52"/>
      <c r="E70" s="52"/>
      <c r="G70" s="116"/>
      <c r="H70" s="52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34"/>
      <c r="T70" s="144"/>
      <c r="U70" s="144"/>
      <c r="V70" s="144"/>
      <c r="W70" s="144"/>
      <c r="X70" s="144"/>
      <c r="Y70" s="144"/>
      <c r="Z70" s="144"/>
      <c r="AA70" s="144"/>
      <c r="AB70" s="144"/>
      <c r="AC70" s="117"/>
      <c r="AD70" s="41"/>
      <c r="AE70" s="41"/>
      <c r="AF70" s="118"/>
      <c r="AG70" s="41"/>
      <c r="AI70" s="44"/>
    </row>
    <row r="71" customFormat="false" ht="24.95" hidden="false" customHeight="true" outlineLevel="0" collapsed="false">
      <c r="B71" s="64" t="str">
        <f aca="false">B25</f>
        <v>CTUAA</v>
      </c>
      <c r="C71" s="130" t="str">
        <f aca="false">handicap!C27</f>
        <v>Steve Hsia</v>
      </c>
      <c r="D71" s="101" t="str">
        <f aca="false">handicap!D27</f>
        <v>M</v>
      </c>
      <c r="E71" s="97" t="n">
        <f aca="false">handicap!H27</f>
        <v>4</v>
      </c>
      <c r="F71" s="43"/>
      <c r="G71" s="98" t="s">
        <v>63</v>
      </c>
      <c r="H71" s="52"/>
      <c r="I71" s="131" t="n">
        <v>7</v>
      </c>
      <c r="J71" s="132" t="n">
        <v>2</v>
      </c>
      <c r="K71" s="132" t="n">
        <v>5</v>
      </c>
      <c r="L71" s="132" t="n">
        <v>3</v>
      </c>
      <c r="M71" s="132" t="n">
        <v>3</v>
      </c>
      <c r="N71" s="132" t="n">
        <v>6</v>
      </c>
      <c r="O71" s="132" t="n">
        <v>4</v>
      </c>
      <c r="P71" s="132" t="n">
        <v>6</v>
      </c>
      <c r="Q71" s="133" t="n">
        <v>5</v>
      </c>
      <c r="R71" s="134" t="n">
        <f aca="false">IF(I71&gt;0,SUM(I71:Q71),"")</f>
        <v>41</v>
      </c>
      <c r="S71" s="52"/>
      <c r="T71" s="131" t="n">
        <v>5</v>
      </c>
      <c r="U71" s="132" t="n">
        <v>8</v>
      </c>
      <c r="V71" s="132" t="n">
        <v>7</v>
      </c>
      <c r="W71" s="132" t="n">
        <v>5</v>
      </c>
      <c r="X71" s="132" t="n">
        <v>5</v>
      </c>
      <c r="Y71" s="132" t="n">
        <v>6</v>
      </c>
      <c r="Z71" s="132" t="n">
        <v>4</v>
      </c>
      <c r="AA71" s="132" t="n">
        <v>4</v>
      </c>
      <c r="AB71" s="133" t="n">
        <v>7</v>
      </c>
      <c r="AC71" s="99" t="n">
        <f aca="false">IF(I71&gt;0,SUM(T71:AB71),"")</f>
        <v>51</v>
      </c>
      <c r="AD71" s="41"/>
      <c r="AE71" s="102" t="n">
        <f aca="false">IF(I71&gt;0,R71+AC71," ")</f>
        <v>92</v>
      </c>
      <c r="AF71" s="118"/>
      <c r="AG71" s="100" t="n">
        <f aca="false">AE71-handicap!G27</f>
        <v>76</v>
      </c>
    </row>
    <row r="72" customFormat="false" ht="24.95" hidden="false" customHeight="true" outlineLevel="0" collapsed="false">
      <c r="B72" s="64"/>
      <c r="C72" s="130"/>
      <c r="D72" s="101"/>
      <c r="E72" s="97"/>
      <c r="F72" s="43"/>
      <c r="G72" s="73" t="s">
        <v>64</v>
      </c>
      <c r="H72" s="52"/>
      <c r="I72" s="136" t="n">
        <f aca="false">IF(gender23="F",IF(handi23-18&gt;=I54,-2,IF(handi23&gt;=I54,-1,0)),IF(handi23-18&gt;=I52,-2,IF(handi23&gt;=I52,-1,0)))</f>
        <v>-1</v>
      </c>
      <c r="J72" s="137" t="n">
        <f aca="false">IF(gender23="F",IF(handi23-18&gt;=J54,-2,IF(handi23&gt;=J54,-1,0)),IF(handi23-18&gt;=J52,-2,IF(handi23&gt;=J52,-1,0)))</f>
        <v>0</v>
      </c>
      <c r="K72" s="137" t="n">
        <f aca="false">IF(gender23="F",IF(handi23-18&gt;=K54,-2,IF(handi23&gt;=K54,-1,0)),IF(handi23-18&gt;=K52,-2,IF(handi23&gt;=K52,-1,0)))</f>
        <v>0</v>
      </c>
      <c r="L72" s="137" t="n">
        <f aca="false">IF(gender23="F",IF(handi23-18&gt;=L54,-2,IF(handi23&gt;=L54,-1,0)),IF(handi23-18&gt;=L52,-2,IF(handi23&gt;=L52,-1,0)))</f>
        <v>0</v>
      </c>
      <c r="M72" s="137" t="n">
        <f aca="false">IF(gender23="F",IF(handi23-18&gt;=M54,-2,IF(handi23&gt;=M54,-1,0)),IF(handi23-18&gt;=M52,-2,IF(handi23&gt;=M52,-1,0)))</f>
        <v>0</v>
      </c>
      <c r="N72" s="137" t="n">
        <f aca="false">IF(gender23="F",IF(handi23-18&gt;=N54,-2,IF(handi23&gt;=N54,-1,0)),IF(handi23-18&gt;=N52,-2,IF(handi23&gt;=N52,-1,0)))</f>
        <v>0</v>
      </c>
      <c r="O72" s="137" t="n">
        <f aca="false">IF(gender23="F",IF(handi23-18&gt;=O54,-2,IF(handi23&gt;=O54,-1,0)),IF(handi23-18&gt;=O52,-2,IF(handi23&gt;=O52,-1,0)))</f>
        <v>0</v>
      </c>
      <c r="P72" s="137" t="n">
        <f aca="false">IF(gender23="F",IF(handi23-18&gt;=P54,-2,IF(handi23&gt;=P54,-1,0)),IF(handi23-18&gt;=P52,-2,IF(handi23&gt;=P52,-1,0)))</f>
        <v>0</v>
      </c>
      <c r="Q72" s="138" t="n">
        <f aca="false">IF(gender23="F",IF(handi23-18&gt;=Q54,-2,IF(handi23&gt;=Q54,-1,0)),IF(handi23-18&gt;=Q52,-2,IF(handi23&gt;=Q52,-1,0)))</f>
        <v>-1</v>
      </c>
      <c r="R72" s="118"/>
      <c r="S72" s="52"/>
      <c r="T72" s="136" t="n">
        <f aca="false">IF(gender23="F",IF(handi23-18&gt;=T54,-2,IF(handi23&gt;=T54,-1,0)),IF(handi23-18&gt;=T52,-2,IF(handi23&gt;=T52,-1,0)))</f>
        <v>0</v>
      </c>
      <c r="U72" s="137" t="n">
        <f aca="false">IF(gender23="F",IF(handi23-18&gt;=U54,-2,IF(handi23&gt;=U54,-1,0)),IF(handi23-18&gt;=U52,-2,IF(handi23&gt;=U52,-1,0)))</f>
        <v>0</v>
      </c>
      <c r="V72" s="137" t="n">
        <f aca="false">IF(gender23="F",IF(handi23-18&gt;=V54,-2,IF(handi23&gt;=V54,-1,0)),IF(handi23-18&gt;=V52,-2,IF(handi23&gt;=V52,-1,0)))</f>
        <v>0</v>
      </c>
      <c r="W72" s="137" t="n">
        <f aca="false">IF(gender23="F",IF(handi23-18&gt;=W54,-2,IF(handi23&gt;=W54,-1,0)),IF(handi23-18&gt;=W52,-2,IF(handi23&gt;=W52,-1,0)))</f>
        <v>0</v>
      </c>
      <c r="X72" s="137" t="n">
        <f aca="false">IF(gender23="F",IF(handi23-18&gt;=X54,-2,IF(handi23&gt;=X54,-1,0)),IF(handi23-18&gt;=X52,-2,IF(handi23&gt;=X52,-1,0)))</f>
        <v>-1</v>
      </c>
      <c r="Y72" s="137" t="n">
        <f aca="false">IF(gender23="F",IF(handi23-18&gt;=Y54,-2,IF(handi23&gt;=Y54,-1,0)),IF(handi23-18&gt;=Y52,-2,IF(handi23&gt;=Y52,-1,0)))</f>
        <v>-1</v>
      </c>
      <c r="Z72" s="137" t="n">
        <f aca="false">IF(gender23="F",IF(handi23-18&gt;=Z54,-2,IF(handi23&gt;=Z54,-1,0)),IF(handi23-18&gt;=Z52,-2,IF(handi23&gt;=Z52,-1,0)))</f>
        <v>0</v>
      </c>
      <c r="AA72" s="137" t="n">
        <f aca="false">IF(gender23="F",IF(handi23-18&gt;=AA54,-2,IF(handi23&gt;=AA54,-1,0)),IF(handi23-18&gt;=AA52,-2,IF(handi23&gt;=AA52,-1,0)))</f>
        <v>0</v>
      </c>
      <c r="AB72" s="138" t="n">
        <f aca="false">IF(gender23="F",IF(handi23-18&gt;=AB54,-2,IF(handi23&gt;=AB54,-1,0)),IF(handi23-18&gt;=AB52,-2,IF(handi23&gt;=AB52,-1,0)))</f>
        <v>0</v>
      </c>
      <c r="AC72" s="100"/>
      <c r="AD72" s="41"/>
      <c r="AE72" s="100"/>
      <c r="AF72" s="118"/>
    </row>
    <row r="73" customFormat="false" ht="24.95" hidden="false" customHeight="true" outlineLevel="0" collapsed="false">
      <c r="B73" s="64"/>
      <c r="C73" s="130" t="str">
        <f aca="false">handicap!C28</f>
        <v>Michael Chang</v>
      </c>
      <c r="D73" s="101" t="str">
        <f aca="false">handicap!D28</f>
        <v>M</v>
      </c>
      <c r="E73" s="97" t="n">
        <f aca="false">handicap!H28</f>
        <v>7</v>
      </c>
      <c r="F73" s="43"/>
      <c r="G73" s="98" t="s">
        <v>63</v>
      </c>
      <c r="H73" s="52"/>
      <c r="I73" s="131" t="n">
        <v>5</v>
      </c>
      <c r="J73" s="132" t="n">
        <v>5</v>
      </c>
      <c r="K73" s="132" t="n">
        <v>6</v>
      </c>
      <c r="L73" s="132" t="n">
        <v>6</v>
      </c>
      <c r="M73" s="132" t="n">
        <v>4</v>
      </c>
      <c r="N73" s="132" t="n">
        <v>4</v>
      </c>
      <c r="O73" s="132" t="n">
        <v>6</v>
      </c>
      <c r="P73" s="132" t="n">
        <v>7</v>
      </c>
      <c r="Q73" s="133" t="n">
        <v>5</v>
      </c>
      <c r="R73" s="139" t="n">
        <f aca="false">IF(I73&gt;0,SUM(I73:Q73),"")</f>
        <v>48</v>
      </c>
      <c r="S73" s="52"/>
      <c r="T73" s="131" t="n">
        <v>4</v>
      </c>
      <c r="U73" s="132" t="n">
        <v>4</v>
      </c>
      <c r="V73" s="132" t="n">
        <v>7</v>
      </c>
      <c r="W73" s="132" t="n">
        <v>3</v>
      </c>
      <c r="X73" s="132" t="n">
        <v>4</v>
      </c>
      <c r="Y73" s="132" t="n">
        <v>5</v>
      </c>
      <c r="Z73" s="132" t="n">
        <v>5</v>
      </c>
      <c r="AA73" s="132" t="n">
        <v>5</v>
      </c>
      <c r="AB73" s="133" t="n">
        <v>6</v>
      </c>
      <c r="AC73" s="102" t="n">
        <f aca="false">IF(I73&gt;0,SUM(T73:AB73),"")</f>
        <v>43</v>
      </c>
      <c r="AD73" s="41"/>
      <c r="AE73" s="102" t="n">
        <f aca="false">IF(I73&gt;0,R73+AC73," ")</f>
        <v>91</v>
      </c>
      <c r="AF73" s="118"/>
      <c r="AG73" s="100" t="n">
        <f aca="false">AE73-handicap!G28</f>
        <v>72</v>
      </c>
    </row>
    <row r="74" customFormat="false" ht="24.95" hidden="false" customHeight="true" outlineLevel="0" collapsed="false">
      <c r="B74" s="64"/>
      <c r="C74" s="130"/>
      <c r="D74" s="101"/>
      <c r="E74" s="97"/>
      <c r="F74" s="43"/>
      <c r="G74" s="73" t="s">
        <v>64</v>
      </c>
      <c r="H74" s="52"/>
      <c r="I74" s="136" t="n">
        <f aca="false">IF(gender24="F",IF(handi24-18&gt;=I54,-2,IF(handi24&gt;=I54,-1,0)),IF(handi24-18&gt;=I52,-2,IF(handi24&gt;=I52,-1,0)))</f>
        <v>-1</v>
      </c>
      <c r="J74" s="137" t="n">
        <f aca="false">IF(gender24="F",IF(handi24-18&gt;=J54,-2,IF(handi24&gt;=J54,-1,0)),IF(handi24-18&gt;=J52,-2,IF(handi24&gt;=J52,-1,0)))</f>
        <v>0</v>
      </c>
      <c r="K74" s="137" t="n">
        <f aca="false">IF(gender24="F",IF(handi24-18&gt;=K54,-2,IF(handi24&gt;=K54,-1,0)),IF(handi24-18&gt;=K52,-2,IF(handi24&gt;=K52,-1,0)))</f>
        <v>-1</v>
      </c>
      <c r="L74" s="137" t="n">
        <f aca="false">IF(gender24="F",IF(handi24-18&gt;=L54,-2,IF(handi24&gt;=L54,-1,0)),IF(handi24-18&gt;=L52,-2,IF(handi24&gt;=L52,-1,0)))</f>
        <v>-1</v>
      </c>
      <c r="M74" s="137" t="n">
        <f aca="false">IF(gender24="F",IF(handi24-18&gt;=M54,-2,IF(handi24&gt;=M54,-1,0)),IF(handi24-18&gt;=M52,-2,IF(handi24&gt;=M52,-1,0)))</f>
        <v>0</v>
      </c>
      <c r="N74" s="137" t="n">
        <f aca="false">IF(gender24="F",IF(handi24-18&gt;=N54,-2,IF(handi24&gt;=N54,-1,0)),IF(handi24-18&gt;=N52,-2,IF(handi24&gt;=N52,-1,0)))</f>
        <v>0</v>
      </c>
      <c r="O74" s="137" t="n">
        <f aca="false">IF(gender24="F",IF(handi24-18&gt;=O54,-2,IF(handi24&gt;=O54,-1,0)),IF(handi24-18&gt;=O52,-2,IF(handi24&gt;=O52,-1,0)))</f>
        <v>0</v>
      </c>
      <c r="P74" s="137" t="n">
        <f aca="false">IF(gender24="F",IF(handi24-18&gt;=P54,-2,IF(handi24&gt;=P54,-1,0)),IF(handi24-18&gt;=P52,-2,IF(handi24&gt;=P52,-1,0)))</f>
        <v>0</v>
      </c>
      <c r="Q74" s="138" t="n">
        <f aca="false">IF(gender24="F",IF(handi24-18&gt;=Q54,-2,IF(handi24&gt;=Q54,-1,0)),IF(handi24-18&gt;=Q52,-2,IF(handi24&gt;=Q52,-1,0)))</f>
        <v>-1</v>
      </c>
      <c r="R74" s="118"/>
      <c r="S74" s="52"/>
      <c r="T74" s="136" t="n">
        <f aca="false">IF(gender24="F",IF(handi24-18&gt;=T54,-2,IF(handi24&gt;=T54,-1,0)),IF(handi24-18&gt;=T52,-2,IF(handi24&gt;=T52,-1,0)))</f>
        <v>0</v>
      </c>
      <c r="U74" s="137" t="n">
        <f aca="false">IF(gender24="F",IF(handi24-18&gt;=U54,-2,IF(handi24&gt;=U54,-1,0)),IF(handi24-18&gt;=U52,-2,IF(handi24&gt;=U52,-1,0)))</f>
        <v>0</v>
      </c>
      <c r="V74" s="137" t="n">
        <f aca="false">IF(gender24="F",IF(handi24-18&gt;=V54,-2,IF(handi24&gt;=V54,-1,0)),IF(handi24-18&gt;=V52,-2,IF(handi24&gt;=V52,-1,0)))</f>
        <v>0</v>
      </c>
      <c r="W74" s="137" t="n">
        <f aca="false">IF(gender24="F",IF(handi24-18&gt;=W54,-2,IF(handi24&gt;=W54,-1,0)),IF(handi24-18&gt;=W52,-2,IF(handi24&gt;=W52,-1,0)))</f>
        <v>0</v>
      </c>
      <c r="X74" s="137" t="n">
        <f aca="false">IF(gender24="F",IF(handi24-18&gt;=X54,-2,IF(handi24&gt;=X54,-1,0)),IF(handi24-18&gt;=X52,-2,IF(handi24&gt;=X52,-1,0)))</f>
        <v>-1</v>
      </c>
      <c r="Y74" s="137" t="n">
        <f aca="false">IF(gender24="F",IF(handi24-18&gt;=Y54,-2,IF(handi24&gt;=Y54,-1,0)),IF(handi24-18&gt;=Y52,-2,IF(handi24&gt;=Y52,-1,0)))</f>
        <v>-1</v>
      </c>
      <c r="Z74" s="137" t="n">
        <f aca="false">IF(gender24="F",IF(handi24-18&gt;=Z54,-2,IF(handi24&gt;=Z54,-1,0)),IF(handi24-18&gt;=Z52,-2,IF(handi24&gt;=Z52,-1,0)))</f>
        <v>0</v>
      </c>
      <c r="AA74" s="137" t="n">
        <f aca="false">IF(gender24="F",IF(handi24-18&gt;=AA54,-2,IF(handi24&gt;=AA54,-1,0)),IF(handi24-18&gt;=AA52,-2,IF(handi24&gt;=AA52,-1,0)))</f>
        <v>0</v>
      </c>
      <c r="AB74" s="138" t="n">
        <f aca="false">IF(gender24="F",IF(handi24-18&gt;=AB54,-2,IF(handi24&gt;=AB54,-1,0)),IF(handi24-18&gt;=AB52,-2,IF(handi24&gt;=AB52,-1,0)))</f>
        <v>-1</v>
      </c>
      <c r="AC74" s="100"/>
      <c r="AD74" s="41"/>
      <c r="AE74" s="100"/>
      <c r="AF74" s="118"/>
    </row>
    <row r="75" s="88" customFormat="true" ht="5.1" hidden="false" customHeight="true" outlineLevel="0" collapsed="false">
      <c r="B75" s="89"/>
      <c r="C75" s="72"/>
      <c r="D75" s="52"/>
      <c r="E75" s="103"/>
      <c r="F75" s="43"/>
      <c r="G75" s="72"/>
      <c r="H75" s="52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52"/>
      <c r="T75" s="118"/>
      <c r="U75" s="118"/>
      <c r="V75" s="118"/>
      <c r="W75" s="118"/>
      <c r="X75" s="118"/>
      <c r="Y75" s="118"/>
      <c r="Z75" s="118"/>
      <c r="AA75" s="118"/>
      <c r="AB75" s="118"/>
      <c r="AC75" s="41"/>
      <c r="AD75" s="41"/>
      <c r="AE75" s="41"/>
      <c r="AF75" s="118"/>
      <c r="AG75" s="93"/>
      <c r="AI75" s="94"/>
    </row>
    <row r="76" customFormat="false" ht="30" hidden="false" customHeight="true" outlineLevel="0" collapsed="false">
      <c r="B76" s="89"/>
      <c r="C76" s="52"/>
      <c r="D76" s="52"/>
      <c r="E76" s="52"/>
      <c r="F76" s="43"/>
      <c r="G76" s="104" t="s">
        <v>65</v>
      </c>
      <c r="H76" s="52"/>
      <c r="I76" s="141" t="n">
        <f aca="false">IF(I71&gt;=1,MIN(I71+I72,I73+I74),"")</f>
        <v>4</v>
      </c>
      <c r="J76" s="142" t="n">
        <f aca="false">IF(J71&gt;=1,MIN(J71+J72,J73+J74),"")</f>
        <v>2</v>
      </c>
      <c r="K76" s="142" t="n">
        <f aca="false">IF(K71&gt;=1,MIN(K71+K72,K73+K74),"")</f>
        <v>5</v>
      </c>
      <c r="L76" s="142" t="n">
        <f aca="false">IF(L71&gt;=1,MIN(L71+L72,L73+L74),"")</f>
        <v>3</v>
      </c>
      <c r="M76" s="142" t="n">
        <f aca="false">IF(M71&gt;=1,MIN(M71+M72,M73+M74),"")</f>
        <v>3</v>
      </c>
      <c r="N76" s="142" t="n">
        <f aca="false">IF(N71&gt;=1,MIN(N71+N72,N73+N74),"")</f>
        <v>4</v>
      </c>
      <c r="O76" s="142" t="n">
        <f aca="false">IF(O71&gt;=1,MIN(O71+O72,O73+O74),"")</f>
        <v>4</v>
      </c>
      <c r="P76" s="142" t="n">
        <f aca="false">IF(P71&gt;=1,MIN(P71+P72,P73+P74),"")</f>
        <v>6</v>
      </c>
      <c r="Q76" s="143" t="n">
        <f aca="false">IF(Q71&gt;=1,MIN(Q71+Q72,Q73+Q74),"")</f>
        <v>4</v>
      </c>
      <c r="R76" s="118"/>
      <c r="S76" s="34"/>
      <c r="T76" s="141" t="n">
        <f aca="false">IF(T71&gt;=1,MIN(T71+T72,T73+T74),"")</f>
        <v>4</v>
      </c>
      <c r="U76" s="142" t="n">
        <f aca="false">IF(U71&gt;=1,MIN(U71+U72,U73+U74),"")</f>
        <v>4</v>
      </c>
      <c r="V76" s="142" t="n">
        <f aca="false">IF(V71&gt;=1,MIN(V71+V72,V73+V74),"")</f>
        <v>7</v>
      </c>
      <c r="W76" s="142" t="n">
        <f aca="false">IF(W71&gt;=1,MIN(W71+W72,W73+W74),"")</f>
        <v>3</v>
      </c>
      <c r="X76" s="142" t="n">
        <f aca="false">IF(X71&gt;=1,MIN(X71+X72,X73+X74),"")</f>
        <v>3</v>
      </c>
      <c r="Y76" s="142" t="n">
        <f aca="false">IF(Y71&gt;=1,MIN(Y71+Y72,Y73+Y74),"")</f>
        <v>4</v>
      </c>
      <c r="Z76" s="142" t="n">
        <f aca="false">IF(Z71&gt;=1,MIN(Z71+Z72,Z73+Z74),"")</f>
        <v>4</v>
      </c>
      <c r="AA76" s="142" t="n">
        <f aca="false">IF(AA71&gt;=1,MIN(AA71+AA72,AA73+AA74),"")</f>
        <v>4</v>
      </c>
      <c r="AB76" s="143" t="n">
        <f aca="false">IF(AB71&gt;=1,MIN(AB71+AB72,AB73+AB74),"")</f>
        <v>5</v>
      </c>
      <c r="AC76" s="100"/>
      <c r="AD76" s="41"/>
      <c r="AE76" s="100"/>
      <c r="AF76" s="118"/>
    </row>
    <row r="77" customFormat="false" ht="30" hidden="false" customHeight="true" outlineLevel="0" collapsed="false">
      <c r="B77" s="89"/>
      <c r="C77" s="52"/>
      <c r="D77" s="52"/>
      <c r="E77" s="52"/>
      <c r="F77" s="43"/>
      <c r="G77" s="109"/>
      <c r="H77" s="52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34"/>
      <c r="T77" s="118"/>
      <c r="U77" s="118"/>
      <c r="V77" s="118"/>
      <c r="W77" s="118"/>
      <c r="X77" s="118"/>
      <c r="Y77" s="118"/>
      <c r="Z77" s="118"/>
      <c r="AA77" s="118"/>
      <c r="AB77" s="118"/>
      <c r="AC77" s="100"/>
      <c r="AD77" s="41"/>
      <c r="AE77" s="100"/>
      <c r="AF77" s="118"/>
    </row>
    <row r="78" customFormat="false" ht="30" hidden="false" customHeight="true" outlineLevel="0" collapsed="false">
      <c r="B78" s="89"/>
      <c r="C78" s="52" t="s">
        <v>79</v>
      </c>
      <c r="D78" s="52"/>
      <c r="E78" s="52"/>
      <c r="F78" s="112"/>
      <c r="G78" s="72" t="s">
        <v>68</v>
      </c>
      <c r="H78" s="52"/>
      <c r="I78" s="113" t="n">
        <f aca="false">I71+I72</f>
        <v>6</v>
      </c>
      <c r="J78" s="113" t="n">
        <f aca="false">J71+J72</f>
        <v>2</v>
      </c>
      <c r="K78" s="113" t="n">
        <f aca="false">K71+K72</f>
        <v>5</v>
      </c>
      <c r="L78" s="113" t="n">
        <f aca="false">L71+L72</f>
        <v>3</v>
      </c>
      <c r="M78" s="113" t="n">
        <f aca="false">M71+M72</f>
        <v>3</v>
      </c>
      <c r="N78" s="113" t="n">
        <f aca="false">N71+N72</f>
        <v>6</v>
      </c>
      <c r="O78" s="113" t="n">
        <f aca="false">O71+O72</f>
        <v>4</v>
      </c>
      <c r="P78" s="113" t="n">
        <f aca="false">P71+P72</f>
        <v>6</v>
      </c>
      <c r="Q78" s="113" t="n">
        <f aca="false">Q71+Q72</f>
        <v>4</v>
      </c>
      <c r="R78" s="113" t="n">
        <f aca="false">SUM(I78:Q78)</f>
        <v>39</v>
      </c>
      <c r="S78" s="108"/>
      <c r="T78" s="113" t="n">
        <f aca="false">T71+T72</f>
        <v>5</v>
      </c>
      <c r="U78" s="113" t="n">
        <f aca="false">U71+U72</f>
        <v>8</v>
      </c>
      <c r="V78" s="113" t="n">
        <f aca="false">V71+V72</f>
        <v>7</v>
      </c>
      <c r="W78" s="113" t="n">
        <f aca="false">W71+W72</f>
        <v>5</v>
      </c>
      <c r="X78" s="113" t="n">
        <f aca="false">X71+X72</f>
        <v>4</v>
      </c>
      <c r="Y78" s="113" t="n">
        <f aca="false">Y71+Y72</f>
        <v>5</v>
      </c>
      <c r="Z78" s="113" t="n">
        <f aca="false">Z71+Z72</f>
        <v>4</v>
      </c>
      <c r="AA78" s="113" t="n">
        <f aca="false">AA71+AA72</f>
        <v>4</v>
      </c>
      <c r="AB78" s="113" t="n">
        <f aca="false">AB71+AB72</f>
        <v>7</v>
      </c>
      <c r="AC78" s="113" t="n">
        <f aca="false">SUM(T78:AB78)</f>
        <v>49</v>
      </c>
      <c r="AD78" s="41"/>
      <c r="AE78" s="113" t="n">
        <f aca="false">R78+AC78</f>
        <v>88</v>
      </c>
      <c r="AF78" s="41"/>
      <c r="AG78" s="41" t="n">
        <f aca="false">AG71+AG73</f>
        <v>148</v>
      </c>
    </row>
    <row r="79" customFormat="false" ht="30" hidden="false" customHeight="true" outlineLevel="0" collapsed="false">
      <c r="B79" s="89"/>
      <c r="C79" s="52" t="s">
        <v>80</v>
      </c>
      <c r="D79" s="52"/>
      <c r="E79" s="52"/>
      <c r="F79" s="112"/>
      <c r="G79" s="72" t="s">
        <v>68</v>
      </c>
      <c r="H79" s="52"/>
      <c r="I79" s="113" t="n">
        <f aca="false">I73+I74</f>
        <v>4</v>
      </c>
      <c r="J79" s="113" t="n">
        <f aca="false">J73+J74</f>
        <v>5</v>
      </c>
      <c r="K79" s="113" t="n">
        <f aca="false">K73+K74</f>
        <v>5</v>
      </c>
      <c r="L79" s="113" t="n">
        <f aca="false">L73+L74</f>
        <v>5</v>
      </c>
      <c r="M79" s="113" t="n">
        <f aca="false">M73+M74</f>
        <v>4</v>
      </c>
      <c r="N79" s="113" t="n">
        <f aca="false">N73+N74</f>
        <v>4</v>
      </c>
      <c r="O79" s="113" t="n">
        <f aca="false">O73+O74</f>
        <v>6</v>
      </c>
      <c r="P79" s="113" t="n">
        <f aca="false">P73+P74</f>
        <v>7</v>
      </c>
      <c r="Q79" s="113" t="n">
        <f aca="false">Q73+Q74</f>
        <v>4</v>
      </c>
      <c r="R79" s="113" t="n">
        <f aca="false">SUM(I79:Q79)</f>
        <v>44</v>
      </c>
      <c r="S79" s="108"/>
      <c r="T79" s="113" t="n">
        <f aca="false">T73+T74</f>
        <v>4</v>
      </c>
      <c r="U79" s="113" t="n">
        <f aca="false">U73+U74</f>
        <v>4</v>
      </c>
      <c r="V79" s="113" t="n">
        <f aca="false">V73+V74</f>
        <v>7</v>
      </c>
      <c r="W79" s="113" t="n">
        <f aca="false">W73+W74</f>
        <v>3</v>
      </c>
      <c r="X79" s="113" t="n">
        <f aca="false">X73+X74</f>
        <v>3</v>
      </c>
      <c r="Y79" s="113" t="n">
        <f aca="false">Y73+Y74</f>
        <v>4</v>
      </c>
      <c r="Z79" s="113" t="n">
        <f aca="false">Z73+Z74</f>
        <v>5</v>
      </c>
      <c r="AA79" s="113" t="n">
        <f aca="false">AA73+AA74</f>
        <v>5</v>
      </c>
      <c r="AB79" s="113" t="n">
        <f aca="false">AB73+AB74</f>
        <v>5</v>
      </c>
      <c r="AC79" s="113" t="n">
        <f aca="false">SUM(T79:AB79)</f>
        <v>40</v>
      </c>
      <c r="AD79" s="41"/>
      <c r="AE79" s="113" t="n">
        <f aca="false">R79+AC79</f>
        <v>84</v>
      </c>
      <c r="AF79" s="41"/>
      <c r="AG79" s="41" t="n">
        <f aca="false">AE78+AE79</f>
        <v>172</v>
      </c>
    </row>
    <row r="80" customFormat="false" ht="30" hidden="false" customHeight="true" outlineLevel="0" collapsed="false">
      <c r="B80" s="89"/>
      <c r="C80" s="114" t="s">
        <v>72</v>
      </c>
      <c r="D80" s="52"/>
      <c r="E80" s="52"/>
      <c r="F80" s="112"/>
      <c r="G80" s="72"/>
      <c r="H80" s="52"/>
      <c r="I80" s="113" t="n">
        <f aca="false">ABS(I78-I79)</f>
        <v>2</v>
      </c>
      <c r="J80" s="113" t="n">
        <f aca="false">ABS(J78-J79)</f>
        <v>3</v>
      </c>
      <c r="K80" s="113" t="n">
        <f aca="false">ABS(K78-K79)</f>
        <v>0</v>
      </c>
      <c r="L80" s="113" t="n">
        <f aca="false">ABS(L78-L79)</f>
        <v>2</v>
      </c>
      <c r="M80" s="113" t="n">
        <f aca="false">ABS(M78-M79)</f>
        <v>1</v>
      </c>
      <c r="N80" s="113" t="n">
        <f aca="false">ABS(N78-N79)</f>
        <v>2</v>
      </c>
      <c r="O80" s="113" t="n">
        <f aca="false">ABS(O78-O79)</f>
        <v>2</v>
      </c>
      <c r="P80" s="113" t="n">
        <f aca="false">ABS(P78-P79)</f>
        <v>1</v>
      </c>
      <c r="Q80" s="113" t="n">
        <f aca="false">ABS(Q78-Q79)</f>
        <v>0</v>
      </c>
      <c r="R80" s="113" t="n">
        <f aca="false">SUM(I80:Q80)</f>
        <v>13</v>
      </c>
      <c r="S80" s="108"/>
      <c r="T80" s="113" t="n">
        <f aca="false">ABS(T78-T79)</f>
        <v>1</v>
      </c>
      <c r="U80" s="113" t="n">
        <f aca="false">ABS(U78-U79)</f>
        <v>4</v>
      </c>
      <c r="V80" s="113" t="n">
        <f aca="false">ABS(V78-V79)</f>
        <v>0</v>
      </c>
      <c r="W80" s="113" t="n">
        <f aca="false">ABS(W78-W79)</f>
        <v>2</v>
      </c>
      <c r="X80" s="113" t="n">
        <f aca="false">ABS(X78-X79)</f>
        <v>1</v>
      </c>
      <c r="Y80" s="113" t="n">
        <f aca="false">ABS(Y78-Y79)</f>
        <v>1</v>
      </c>
      <c r="Z80" s="113" t="n">
        <f aca="false">ABS(Z78-Z79)</f>
        <v>1</v>
      </c>
      <c r="AA80" s="113" t="n">
        <f aca="false">ABS(AA78-AA79)</f>
        <v>1</v>
      </c>
      <c r="AB80" s="113" t="n">
        <f aca="false">ABS(AB78-AB79)</f>
        <v>2</v>
      </c>
      <c r="AC80" s="113" t="n">
        <f aca="false">SUM(T80:AB80)</f>
        <v>13</v>
      </c>
      <c r="AD80" s="41"/>
      <c r="AE80" s="113" t="n">
        <f aca="false">R80+AC80</f>
        <v>26</v>
      </c>
      <c r="AF80" s="41"/>
      <c r="AG80" s="100" t="n">
        <f aca="false">AE78+AE79-AE80</f>
        <v>146</v>
      </c>
    </row>
    <row r="81" customFormat="false" ht="30" hidden="false" customHeight="true" outlineLevel="0" collapsed="false">
      <c r="B81" s="89"/>
      <c r="C81" s="114" t="s">
        <v>74</v>
      </c>
      <c r="D81" s="52"/>
      <c r="E81" s="52"/>
      <c r="F81" s="112"/>
      <c r="G81" s="72"/>
      <c r="H81" s="52"/>
      <c r="I81" s="113" t="n">
        <f aca="false">IF(I78=I79,0,1)</f>
        <v>1</v>
      </c>
      <c r="J81" s="113" t="n">
        <f aca="false">IF(J78=J79,0,1)</f>
        <v>1</v>
      </c>
      <c r="K81" s="113" t="n">
        <f aca="false">IF(K78=K79,0,1)</f>
        <v>0</v>
      </c>
      <c r="L81" s="113" t="n">
        <f aca="false">IF(L78=L79,0,1)</f>
        <v>1</v>
      </c>
      <c r="M81" s="113" t="n">
        <f aca="false">IF(M78=M79,0,1)</f>
        <v>1</v>
      </c>
      <c r="N81" s="113" t="n">
        <f aca="false">IF(N78=N79,0,1)</f>
        <v>1</v>
      </c>
      <c r="O81" s="113" t="n">
        <f aca="false">IF(O78=O79,0,1)</f>
        <v>1</v>
      </c>
      <c r="P81" s="113" t="n">
        <f aca="false">IF(P78=P79,0,1)</f>
        <v>1</v>
      </c>
      <c r="Q81" s="113" t="n">
        <f aca="false">IF(Q78=Q79,0,1)</f>
        <v>0</v>
      </c>
      <c r="R81" s="113" t="n">
        <f aca="false">SUM(I81:Q81)</f>
        <v>7</v>
      </c>
      <c r="S81" s="108"/>
      <c r="T81" s="113" t="n">
        <f aca="false">IF(T78=T79,0,1)</f>
        <v>1</v>
      </c>
      <c r="U81" s="113" t="n">
        <f aca="false">IF(U78=U79,0,1)</f>
        <v>1</v>
      </c>
      <c r="V81" s="113" t="n">
        <f aca="false">IF(V78=V79,0,1)</f>
        <v>0</v>
      </c>
      <c r="W81" s="113" t="n">
        <f aca="false">IF(W78=W79,0,1)</f>
        <v>1</v>
      </c>
      <c r="X81" s="113" t="n">
        <f aca="false">IF(X78=X79,0,1)</f>
        <v>1</v>
      </c>
      <c r="Y81" s="113" t="n">
        <f aca="false">IF(Y78=Y79,0,1)</f>
        <v>1</v>
      </c>
      <c r="Z81" s="113" t="n">
        <f aca="false">IF(Z78=Z79,0,1)</f>
        <v>1</v>
      </c>
      <c r="AA81" s="113" t="n">
        <f aca="false">IF(AA78=AA79,0,1)</f>
        <v>1</v>
      </c>
      <c r="AB81" s="113" t="n">
        <f aca="false">IF(AB78=AB79,0,1)</f>
        <v>1</v>
      </c>
      <c r="AC81" s="113" t="n">
        <f aca="false">SUM(T81:AB81)</f>
        <v>8</v>
      </c>
      <c r="AD81" s="41"/>
      <c r="AE81" s="113" t="n">
        <f aca="false">R81+AC81</f>
        <v>15</v>
      </c>
      <c r="AF81" s="41"/>
      <c r="AG81" s="100"/>
    </row>
    <row r="82" customFormat="false" ht="30" hidden="false" customHeight="true" outlineLevel="0" collapsed="false">
      <c r="B82" s="89"/>
      <c r="C82" s="52" t="s">
        <v>79</v>
      </c>
      <c r="D82" s="114" t="s">
        <v>76</v>
      </c>
      <c r="E82" s="52"/>
      <c r="F82" s="112"/>
      <c r="G82" s="72"/>
      <c r="H82" s="52"/>
      <c r="I82" s="113" t="n">
        <f aca="false">IF(I78&gt;I79,0,IF(I78=I79,1,2))*IF(I86=1,0,IF(I86=0,1,2))</f>
        <v>0</v>
      </c>
      <c r="J82" s="113" t="n">
        <f aca="false">IF(J78&gt;J79,0,IF(J78=J79,1,2))*IF(J86=1,0,IF(J86=0,1,2))</f>
        <v>4</v>
      </c>
      <c r="K82" s="113" t="n">
        <f aca="false">IF(K78&gt;K79,0,IF(K78=K79,1,2))*IF(K86=1,0,IF(K86=0,1,2))</f>
        <v>0</v>
      </c>
      <c r="L82" s="113" t="n">
        <f aca="false">IF(L78&gt;L79,0,IF(L78=L79,1,2))*IF(L86=1,0,IF(L86=0,1,2))</f>
        <v>4</v>
      </c>
      <c r="M82" s="113" t="n">
        <f aca="false">IF(M78&gt;M79,0,IF(M78=M79,1,2))*IF(M86=1,0,IF(M86=0,1,2))</f>
        <v>4</v>
      </c>
      <c r="N82" s="113" t="n">
        <f aca="false">IF(N78&gt;N79,0,IF(N78=N79,1,2))*IF(N86=1,0,IF(N86=0,1,2))</f>
        <v>0</v>
      </c>
      <c r="O82" s="113" t="n">
        <f aca="false">IF(O78&gt;O79,0,IF(O78=O79,1,2))*IF(O86=1,0,IF(O86=0,1,2))</f>
        <v>4</v>
      </c>
      <c r="P82" s="113" t="n">
        <f aca="false">IF(P78&gt;P79,0,IF(P78=P79,1,2))*IF(P86=1,0,IF(P86=0,1,2))</f>
        <v>2</v>
      </c>
      <c r="Q82" s="113" t="n">
        <f aca="false">IF(Q78&gt;Q79,0,IF(Q78=Q79,1,2))*IF(Q86=1,0,IF(Q86=0,1,2))</f>
        <v>1</v>
      </c>
      <c r="R82" s="113" t="n">
        <f aca="false">SUM(I82:Q82)</f>
        <v>19</v>
      </c>
      <c r="S82" s="108"/>
      <c r="T82" s="113" t="n">
        <f aca="false">IF(T78&gt;T79,0,IF(T78=T79,1,2))*IF(T86=1,0,IF(T86=0,1,2))</f>
        <v>0</v>
      </c>
      <c r="U82" s="113" t="n">
        <f aca="false">IF(U78&gt;U79,0,IF(U78=U79,1,2))*IF(U86=1,0,IF(U86=0,1,2))</f>
        <v>0</v>
      </c>
      <c r="V82" s="113" t="n">
        <f aca="false">IF(V78&gt;V79,0,IF(V78=V79,1,2))*IF(V86=1,0,IF(V86=0,1,2))</f>
        <v>0</v>
      </c>
      <c r="W82" s="113" t="n">
        <f aca="false">IF(W78&gt;W79,0,IF(W78=W79,1,2))*IF(W86=1,0,IF(W86=0,1,2))</f>
        <v>0</v>
      </c>
      <c r="X82" s="113" t="n">
        <f aca="false">IF(X78&gt;X79,0,IF(X78=X79,1,2))*IF(X86=1,0,IF(X86=0,1,2))</f>
        <v>0</v>
      </c>
      <c r="Y82" s="113" t="n">
        <f aca="false">IF(Y78&gt;Y79,0,IF(Y78=Y79,1,2))*IF(Y86=1,0,IF(Y86=0,1,2))</f>
        <v>0</v>
      </c>
      <c r="Z82" s="113" t="n">
        <f aca="false">IF(Z78&gt;Z79,0,IF(Z78=Z79,1,2))*IF(Z86=1,0,IF(Z86=0,1,2))</f>
        <v>2</v>
      </c>
      <c r="AA82" s="113" t="n">
        <f aca="false">IF(AA78&gt;AA79,0,IF(AA78=AA79,1,2))*IF(AA86=1,0,IF(AA86=0,1,2))</f>
        <v>0</v>
      </c>
      <c r="AB82" s="113" t="n">
        <f aca="false">IF(AB78&gt;AB79,0,IF(AB78=AB79,1,2))*IF(AB86=1,0,IF(AB86=0,1,2))</f>
        <v>0</v>
      </c>
      <c r="AC82" s="113" t="n">
        <f aca="false">SUM(T82:AB82)</f>
        <v>2</v>
      </c>
      <c r="AD82" s="41"/>
      <c r="AE82" s="113" t="n">
        <f aca="false">R82+AC82</f>
        <v>21</v>
      </c>
      <c r="AF82" s="41"/>
      <c r="AG82" s="100"/>
    </row>
    <row r="83" customFormat="false" ht="30" hidden="false" customHeight="true" outlineLevel="0" collapsed="false">
      <c r="B83" s="89"/>
      <c r="C83" s="52" t="s">
        <v>80</v>
      </c>
      <c r="D83" s="114" t="s">
        <v>76</v>
      </c>
      <c r="E83" s="52"/>
      <c r="F83" s="112"/>
      <c r="G83" s="72"/>
      <c r="H83" s="52"/>
      <c r="I83" s="113" t="n">
        <f aca="false">IF(I79&gt;I78,0,IF(I79=I78,1,2))*IF(I86=1,0,IF(I86=0,1,2))</f>
        <v>4</v>
      </c>
      <c r="J83" s="113" t="n">
        <f aca="false">IF(J79&gt;J78,0,IF(J79=J78,1,2))*IF(J86=1,0,IF(J86=0,1,2))</f>
        <v>0</v>
      </c>
      <c r="K83" s="113" t="n">
        <f aca="false">IF(K79&gt;K78,0,IF(K79=K78,1,2))*IF(K86=1,0,IF(K86=0,1,2))</f>
        <v>0</v>
      </c>
      <c r="L83" s="113" t="n">
        <f aca="false">IF(L79&gt;L78,0,IF(L79=L78,1,2))*IF(L86=1,0,IF(L86=0,1,2))</f>
        <v>0</v>
      </c>
      <c r="M83" s="113" t="n">
        <f aca="false">IF(M79&gt;M78,0,IF(M79=M78,1,2))*IF(M86=1,0,IF(M86=0,1,2))</f>
        <v>0</v>
      </c>
      <c r="N83" s="113" t="n">
        <f aca="false">IF(N79&gt;N78,0,IF(N79=N78,1,2))*IF(N86=1,0,IF(N86=0,1,2))</f>
        <v>4</v>
      </c>
      <c r="O83" s="113" t="n">
        <f aca="false">IF(O79&gt;O78,0,IF(O79=O78,1,2))*IF(O86=1,0,IF(O86=0,1,2))</f>
        <v>0</v>
      </c>
      <c r="P83" s="113" t="n">
        <f aca="false">IF(P79&gt;P78,0,IF(P79=P78,1,2))*IF(P86=1,0,IF(P86=0,1,2))</f>
        <v>0</v>
      </c>
      <c r="Q83" s="113" t="n">
        <f aca="false">IF(Q79&gt;Q78,0,IF(Q79=Q78,1,2))*IF(Q86=1,0,IF(Q86=0,1,2))</f>
        <v>1</v>
      </c>
      <c r="R83" s="113" t="n">
        <f aca="false">SUM(I83:Q83)</f>
        <v>9</v>
      </c>
      <c r="S83" s="108"/>
      <c r="T83" s="113" t="n">
        <f aca="false">IF(T79&gt;T78,0,IF(T79=T78,1,2))*IF(T86=1,0,IF(T86=0,1,2))</f>
        <v>4</v>
      </c>
      <c r="U83" s="113" t="n">
        <f aca="false">IF(U79&gt;U78,0,IF(U79=U78,1,2))*IF(U86=1,0,IF(U86=0,1,2))</f>
        <v>2</v>
      </c>
      <c r="V83" s="113" t="n">
        <f aca="false">IF(V79&gt;V78,0,IF(V79=V78,1,2))*IF(V86=1,0,IF(V86=0,1,2))</f>
        <v>0</v>
      </c>
      <c r="W83" s="113" t="n">
        <f aca="false">IF(W79&gt;W78,0,IF(W79=W78,1,2))*IF(W86=1,0,IF(W86=0,1,2))</f>
        <v>4</v>
      </c>
      <c r="X83" s="113" t="n">
        <f aca="false">IF(X79&gt;X78,0,IF(X79=X78,1,2))*IF(X86=1,0,IF(X86=0,1,2))</f>
        <v>4</v>
      </c>
      <c r="Y83" s="113" t="n">
        <f aca="false">IF(Y79&gt;Y78,0,IF(Y79=Y78,1,2))*IF(Y86=1,0,IF(Y86=0,1,2))</f>
        <v>2</v>
      </c>
      <c r="Z83" s="113" t="n">
        <f aca="false">IF(Z79&gt;Z78,0,IF(Z79=Z78,1,2))*IF(Z86=1,0,IF(Z86=0,1,2))</f>
        <v>0</v>
      </c>
      <c r="AA83" s="113" t="n">
        <f aca="false">IF(AA79&gt;AA78,0,IF(AA79=AA78,1,2))*IF(AA86=1,0,IF(AA86=0,1,2))</f>
        <v>0</v>
      </c>
      <c r="AB83" s="113" t="n">
        <f aca="false">IF(AB79&gt;AB78,0,IF(AB79=AB78,1,2))*IF(AB86=1,0,IF(AB86=0,1,2))</f>
        <v>4</v>
      </c>
      <c r="AC83" s="113" t="n">
        <f aca="false">SUM(T83:AB83)</f>
        <v>20</v>
      </c>
      <c r="AD83" s="41"/>
      <c r="AE83" s="113" t="n">
        <f aca="false">R83+AC83</f>
        <v>29</v>
      </c>
      <c r="AF83" s="41"/>
      <c r="AG83" s="100"/>
    </row>
    <row r="84" customFormat="false" ht="30" hidden="false" customHeight="true" outlineLevel="0" collapsed="false">
      <c r="B84" s="89"/>
      <c r="C84" s="52"/>
      <c r="D84" s="52"/>
      <c r="E84" s="52"/>
      <c r="F84" s="43"/>
      <c r="G84" s="109"/>
      <c r="H84" s="52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108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100"/>
      <c r="AF84" s="41"/>
      <c r="AG84" s="100"/>
    </row>
    <row r="85" customFormat="false" ht="15" hidden="false" customHeight="true" outlineLevel="0" collapsed="false">
      <c r="B85" s="89"/>
      <c r="C85" s="72"/>
      <c r="D85" s="52"/>
      <c r="E85" s="52"/>
      <c r="F85" s="43"/>
      <c r="G85" s="72"/>
      <c r="H85" s="52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52"/>
      <c r="T85" s="118"/>
      <c r="U85" s="118"/>
      <c r="V85" s="118"/>
      <c r="W85" s="118"/>
      <c r="X85" s="118"/>
      <c r="Y85" s="118"/>
      <c r="Z85" s="118"/>
      <c r="AA85" s="118"/>
      <c r="AB85" s="118"/>
      <c r="AC85" s="100"/>
      <c r="AD85" s="41"/>
      <c r="AE85" s="100"/>
      <c r="AF85" s="118"/>
    </row>
    <row r="86" customFormat="false" ht="30" hidden="false" customHeight="true" outlineLevel="0" collapsed="false">
      <c r="B86" s="52"/>
      <c r="C86" s="72"/>
      <c r="D86" s="119"/>
      <c r="E86" s="120"/>
      <c r="F86" s="120"/>
      <c r="G86" s="121" t="s">
        <v>81</v>
      </c>
      <c r="H86" s="52"/>
      <c r="I86" s="106" t="n">
        <f aca="false">IF(I61=I76,0,IF(I61&lt;I76,1,-1))</f>
        <v>-1</v>
      </c>
      <c r="J86" s="106" t="n">
        <f aca="false">IF(J61=J76,0,IF(J61&lt;J76,1,-1))</f>
        <v>-1</v>
      </c>
      <c r="K86" s="106" t="n">
        <f aca="false">IF(K61=K76,0,IF(K61&lt;K76,1,-1))</f>
        <v>1</v>
      </c>
      <c r="L86" s="106" t="n">
        <f aca="false">IF(L61=L76,0,IF(L61&lt;L76,1,-1))</f>
        <v>-1</v>
      </c>
      <c r="M86" s="106" t="n">
        <f aca="false">IF(M61=M76,0,IF(M61&lt;M76,1,-1))</f>
        <v>-1</v>
      </c>
      <c r="N86" s="106" t="n">
        <f aca="false">IF(N61=N76,0,IF(N61&lt;N76,1,-1))</f>
        <v>-1</v>
      </c>
      <c r="O86" s="106" t="n">
        <f aca="false">IF(O61=O76,0,IF(O61&lt;O76,1,-1))</f>
        <v>-1</v>
      </c>
      <c r="P86" s="106" t="n">
        <f aca="false">IF(P61=P76,0,IF(P61&lt;P76,1,-1))</f>
        <v>0</v>
      </c>
      <c r="Q86" s="106" t="n">
        <f aca="false">IF(Q61=Q76,0,IF(Q61&lt;Q76,1,-1))</f>
        <v>0</v>
      </c>
      <c r="R86" s="102" t="n">
        <f aca="false">IF(Q76&gt;0,SUM(I86:Q86),"")</f>
        <v>-5</v>
      </c>
      <c r="S86" s="52"/>
      <c r="T86" s="106" t="n">
        <f aca="false">IF(T61=T76,0,IF(T61&lt;T76,1,-1))</f>
        <v>-1</v>
      </c>
      <c r="U86" s="106" t="n">
        <f aca="false">IF(U61=U76,0,IF(U61&lt;U76,1,-1))</f>
        <v>0</v>
      </c>
      <c r="V86" s="106" t="n">
        <f aca="false">IF(V61=V76,0,IF(V61&lt;V76,1,-1))</f>
        <v>1</v>
      </c>
      <c r="W86" s="106" t="n">
        <f aca="false">IF(W61=W76,0,IF(W61&lt;W76,1,-1))</f>
        <v>-1</v>
      </c>
      <c r="X86" s="106" t="n">
        <f aca="false">IF(X61=X76,0,IF(X61&lt;X76,1,-1))</f>
        <v>-1</v>
      </c>
      <c r="Y86" s="106" t="n">
        <f aca="false">IF(Y61=Y76,0,IF(Y61&lt;Y76,1,-1))</f>
        <v>0</v>
      </c>
      <c r="Z86" s="106" t="n">
        <f aca="false">IF(Z61=Z76,0,IF(Z61&lt;Z76,1,-1))</f>
        <v>0</v>
      </c>
      <c r="AA86" s="106" t="n">
        <f aca="false">IF(AA61=AA76,0,IF(AA61&lt;AA76,1,-1))</f>
        <v>1</v>
      </c>
      <c r="AB86" s="106" t="n">
        <f aca="false">IF(AB61=AB76,0,IF(AB61&lt;AB76,1,-1))</f>
        <v>-1</v>
      </c>
      <c r="AC86" s="102" t="n">
        <f aca="false">IF(AB76&gt;0,SUM(T86:AB86),"")</f>
        <v>-2</v>
      </c>
      <c r="AD86" s="41"/>
      <c r="AE86" s="102" t="n">
        <f aca="false">IF(AB76&gt;0,R86+AC86,"")</f>
        <v>-7</v>
      </c>
      <c r="AF86" s="41"/>
    </row>
    <row r="87" customFormat="false" ht="15" hidden="false" customHeight="true" outlineLevel="0" collapsed="false">
      <c r="B87" s="122"/>
      <c r="C87" s="123"/>
      <c r="D87" s="34"/>
      <c r="E87" s="108"/>
      <c r="G87" s="123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34"/>
      <c r="T87" s="41"/>
      <c r="U87" s="41"/>
      <c r="V87" s="41"/>
      <c r="W87" s="41"/>
      <c r="X87" s="41"/>
      <c r="Y87" s="41"/>
      <c r="Z87" s="41"/>
      <c r="AA87" s="41"/>
      <c r="AB87" s="41"/>
      <c r="AC87" s="100"/>
      <c r="AD87" s="41"/>
      <c r="AE87" s="100"/>
      <c r="AF87" s="41"/>
    </row>
    <row r="88" customFormat="false" ht="30" hidden="false" customHeight="true" outlineLevel="0" collapsed="false">
      <c r="B88" s="114"/>
      <c r="C88" s="123"/>
      <c r="D88" s="34"/>
      <c r="E88" s="108"/>
      <c r="G88" s="123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34"/>
      <c r="T88" s="56" t="s">
        <v>82</v>
      </c>
      <c r="U88" s="56"/>
      <c r="V88" s="56"/>
      <c r="W88" s="56"/>
      <c r="X88" s="56" t="str">
        <f aca="false">IF(AB76&gt;0,IF(AE86&gt;0,"MVGC",IF(AE86&lt;0,"CTUAA","TIE")),"")</f>
        <v>CTUAA</v>
      </c>
      <c r="Y88" s="56"/>
      <c r="Z88" s="56"/>
      <c r="AA88" s="56"/>
      <c r="AB88" s="41"/>
      <c r="AC88" s="100"/>
      <c r="AD88" s="41"/>
      <c r="AE88" s="100"/>
      <c r="AF88" s="41"/>
    </row>
    <row r="89" customFormat="false" ht="30" hidden="false" customHeight="true" outlineLevel="0" collapsed="false">
      <c r="B89" s="48" t="s">
        <v>51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9" t="s">
        <v>52</v>
      </c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30" hidden="false" customHeight="true" outlineLevel="0" collapsed="false"/>
    <row r="91" customFormat="false" ht="24.95" hidden="false" customHeight="true" outlineLevel="0" collapsed="false">
      <c r="B91" s="50" t="s">
        <v>86</v>
      </c>
      <c r="C91" s="50"/>
      <c r="D91" s="50"/>
      <c r="E91" s="50"/>
      <c r="G91" s="51" t="s">
        <v>54</v>
      </c>
      <c r="H91" s="52"/>
      <c r="I91" s="53" t="n">
        <v>1</v>
      </c>
      <c r="J91" s="54" t="n">
        <v>2</v>
      </c>
      <c r="K91" s="54" t="n">
        <v>3</v>
      </c>
      <c r="L91" s="54" t="n">
        <v>4</v>
      </c>
      <c r="M91" s="54" t="n">
        <v>5</v>
      </c>
      <c r="N91" s="54" t="n">
        <v>6</v>
      </c>
      <c r="O91" s="54" t="n">
        <v>7</v>
      </c>
      <c r="P91" s="54" t="n">
        <v>8</v>
      </c>
      <c r="Q91" s="55" t="n">
        <v>9</v>
      </c>
      <c r="R91" s="56" t="s">
        <v>55</v>
      </c>
      <c r="S91" s="57"/>
      <c r="T91" s="53" t="n">
        <v>10</v>
      </c>
      <c r="U91" s="54" t="n">
        <v>11</v>
      </c>
      <c r="V91" s="54" t="n">
        <v>12</v>
      </c>
      <c r="W91" s="54" t="n">
        <v>13</v>
      </c>
      <c r="X91" s="54" t="n">
        <v>14</v>
      </c>
      <c r="Y91" s="54" t="n">
        <v>15</v>
      </c>
      <c r="Z91" s="54" t="n">
        <v>16</v>
      </c>
      <c r="AA91" s="54" t="n">
        <v>17</v>
      </c>
      <c r="AB91" s="55" t="n">
        <v>18</v>
      </c>
      <c r="AC91" s="56" t="s">
        <v>56</v>
      </c>
      <c r="AD91" s="52"/>
      <c r="AE91" s="56" t="s">
        <v>57</v>
      </c>
      <c r="AF91" s="58"/>
    </row>
    <row r="92" customFormat="false" ht="24.95" hidden="false" customHeight="true" outlineLevel="0" collapsed="false">
      <c r="B92" s="50"/>
      <c r="C92" s="50"/>
      <c r="D92" s="50"/>
      <c r="E92" s="50"/>
      <c r="G92" s="59" t="s">
        <v>58</v>
      </c>
      <c r="H92" s="52"/>
      <c r="I92" s="60" t="n">
        <v>5</v>
      </c>
      <c r="J92" s="61" t="n">
        <v>3</v>
      </c>
      <c r="K92" s="61" t="n">
        <v>4</v>
      </c>
      <c r="L92" s="61" t="n">
        <v>4</v>
      </c>
      <c r="M92" s="61" t="n">
        <v>3</v>
      </c>
      <c r="N92" s="61" t="n">
        <v>4</v>
      </c>
      <c r="O92" s="61" t="n">
        <v>4</v>
      </c>
      <c r="P92" s="61" t="n">
        <v>5</v>
      </c>
      <c r="Q92" s="62" t="n">
        <v>4</v>
      </c>
      <c r="R92" s="63" t="n">
        <f aca="false">SUM(I92:Q92)</f>
        <v>36</v>
      </c>
      <c r="T92" s="60" t="n">
        <v>4</v>
      </c>
      <c r="U92" s="61" t="n">
        <v>4</v>
      </c>
      <c r="V92" s="61" t="n">
        <v>5</v>
      </c>
      <c r="W92" s="61" t="n">
        <v>3</v>
      </c>
      <c r="X92" s="61" t="n">
        <v>4</v>
      </c>
      <c r="Y92" s="61" t="n">
        <v>4</v>
      </c>
      <c r="Z92" s="61" t="n">
        <v>4</v>
      </c>
      <c r="AA92" s="61" t="n">
        <v>3</v>
      </c>
      <c r="AB92" s="62" t="n">
        <v>5</v>
      </c>
      <c r="AC92" s="63" t="n">
        <f aca="false">SUM(T92:AB92)</f>
        <v>36</v>
      </c>
      <c r="AD92" s="52"/>
      <c r="AE92" s="63" t="n">
        <f aca="false">R92+AC92</f>
        <v>72</v>
      </c>
      <c r="AF92" s="58"/>
    </row>
    <row r="93" customFormat="false" ht="24.95" hidden="false" customHeight="true" outlineLevel="0" collapsed="false">
      <c r="B93" s="64" t="s">
        <v>6</v>
      </c>
      <c r="C93" s="65" t="s">
        <v>7</v>
      </c>
      <c r="D93" s="64" t="s">
        <v>8</v>
      </c>
      <c r="E93" s="64" t="s">
        <v>12</v>
      </c>
      <c r="F93" s="66"/>
      <c r="G93" s="67" t="s">
        <v>59</v>
      </c>
      <c r="H93" s="52"/>
      <c r="I93" s="68" t="n">
        <v>448</v>
      </c>
      <c r="J93" s="69" t="n">
        <v>136</v>
      </c>
      <c r="K93" s="69" t="n">
        <v>355</v>
      </c>
      <c r="L93" s="69" t="n">
        <v>399</v>
      </c>
      <c r="M93" s="69" t="n">
        <v>139</v>
      </c>
      <c r="N93" s="69" t="n">
        <v>307</v>
      </c>
      <c r="O93" s="69" t="n">
        <v>328</v>
      </c>
      <c r="P93" s="69" t="n">
        <v>495</v>
      </c>
      <c r="Q93" s="70" t="n">
        <v>432</v>
      </c>
      <c r="R93" s="71" t="n">
        <f aca="false">SUM(I93:Q93)</f>
        <v>3039</v>
      </c>
      <c r="S93" s="72"/>
      <c r="T93" s="68" t="n">
        <v>353</v>
      </c>
      <c r="U93" s="69" t="n">
        <v>375</v>
      </c>
      <c r="V93" s="69" t="n">
        <v>544</v>
      </c>
      <c r="W93" s="69" t="n">
        <v>129</v>
      </c>
      <c r="X93" s="69" t="n">
        <v>349</v>
      </c>
      <c r="Y93" s="69" t="n">
        <v>351</v>
      </c>
      <c r="Z93" s="69" t="n">
        <v>344</v>
      </c>
      <c r="AA93" s="69" t="n">
        <v>142</v>
      </c>
      <c r="AB93" s="70" t="n">
        <v>549</v>
      </c>
      <c r="AC93" s="71" t="n">
        <f aca="false">SUM(T93:AB93)</f>
        <v>3136</v>
      </c>
      <c r="AD93" s="41"/>
      <c r="AE93" s="71" t="n">
        <f aca="false">AC93+R93</f>
        <v>6175</v>
      </c>
      <c r="AF93" s="41"/>
    </row>
    <row r="94" customFormat="false" ht="24.95" hidden="false" customHeight="true" outlineLevel="0" collapsed="false">
      <c r="B94" s="64"/>
      <c r="C94" s="65"/>
      <c r="D94" s="64"/>
      <c r="E94" s="64"/>
      <c r="G94" s="73" t="s">
        <v>60</v>
      </c>
      <c r="H94" s="52"/>
      <c r="I94" s="74" t="n">
        <v>3</v>
      </c>
      <c r="J94" s="75" t="n">
        <v>17</v>
      </c>
      <c r="K94" s="75" t="n">
        <v>7</v>
      </c>
      <c r="L94" s="75" t="n">
        <v>5</v>
      </c>
      <c r="M94" s="75" t="n">
        <v>15</v>
      </c>
      <c r="N94" s="75" t="n">
        <v>13</v>
      </c>
      <c r="O94" s="75" t="n">
        <v>11</v>
      </c>
      <c r="P94" s="75" t="n">
        <v>9</v>
      </c>
      <c r="Q94" s="76" t="n">
        <v>1</v>
      </c>
      <c r="R94" s="63"/>
      <c r="S94" s="72"/>
      <c r="T94" s="74" t="n">
        <v>10</v>
      </c>
      <c r="U94" s="75" t="n">
        <v>12</v>
      </c>
      <c r="V94" s="75" t="n">
        <v>8</v>
      </c>
      <c r="W94" s="75" t="n">
        <v>18</v>
      </c>
      <c r="X94" s="75" t="n">
        <v>2</v>
      </c>
      <c r="Y94" s="75" t="n">
        <v>4</v>
      </c>
      <c r="Z94" s="75" t="n">
        <v>14</v>
      </c>
      <c r="AA94" s="75" t="n">
        <v>16</v>
      </c>
      <c r="AB94" s="76" t="n">
        <v>6</v>
      </c>
      <c r="AC94" s="63"/>
      <c r="AD94" s="52"/>
      <c r="AE94" s="63"/>
      <c r="AF94" s="52"/>
    </row>
    <row r="95" customFormat="false" ht="24.95" hidden="false" customHeight="true" outlineLevel="0" collapsed="false">
      <c r="B95" s="64"/>
      <c r="C95" s="65"/>
      <c r="D95" s="64"/>
      <c r="E95" s="64"/>
      <c r="G95" s="124" t="s">
        <v>61</v>
      </c>
      <c r="H95" s="78"/>
      <c r="I95" s="125" t="n">
        <v>387</v>
      </c>
      <c r="J95" s="126" t="n">
        <v>118</v>
      </c>
      <c r="K95" s="126" t="n">
        <v>327</v>
      </c>
      <c r="L95" s="126" t="n">
        <v>299</v>
      </c>
      <c r="M95" s="126" t="n">
        <v>119</v>
      </c>
      <c r="N95" s="126" t="n">
        <v>303</v>
      </c>
      <c r="O95" s="126" t="n">
        <v>313</v>
      </c>
      <c r="P95" s="126" t="n">
        <v>458</v>
      </c>
      <c r="Q95" s="127" t="n">
        <v>410</v>
      </c>
      <c r="R95" s="82" t="n">
        <f aca="false">SUM(I95:Q95)</f>
        <v>2734</v>
      </c>
      <c r="S95" s="72"/>
      <c r="T95" s="125" t="n">
        <v>347</v>
      </c>
      <c r="U95" s="126" t="n">
        <v>342</v>
      </c>
      <c r="V95" s="126" t="n">
        <v>517</v>
      </c>
      <c r="W95" s="126" t="n">
        <v>120</v>
      </c>
      <c r="X95" s="126" t="n">
        <v>337</v>
      </c>
      <c r="Y95" s="126" t="n">
        <v>340</v>
      </c>
      <c r="Z95" s="126" t="n">
        <v>270</v>
      </c>
      <c r="AA95" s="126" t="n">
        <v>133</v>
      </c>
      <c r="AB95" s="127" t="n">
        <v>508</v>
      </c>
      <c r="AC95" s="82" t="n">
        <f aca="false">SUM(T95:AB95)</f>
        <v>2914</v>
      </c>
      <c r="AD95" s="83"/>
      <c r="AE95" s="82" t="n">
        <f aca="false">AC95+R95</f>
        <v>5648</v>
      </c>
      <c r="AF95" s="83"/>
    </row>
    <row r="96" customFormat="false" ht="24.95" hidden="false" customHeight="true" outlineLevel="0" collapsed="false">
      <c r="B96" s="64"/>
      <c r="C96" s="65"/>
      <c r="D96" s="64"/>
      <c r="E96" s="64"/>
      <c r="G96" s="84" t="s">
        <v>62</v>
      </c>
      <c r="H96" s="78"/>
      <c r="I96" s="85" t="n">
        <v>4</v>
      </c>
      <c r="J96" s="86" t="n">
        <v>18</v>
      </c>
      <c r="K96" s="86" t="n">
        <v>8</v>
      </c>
      <c r="L96" s="86" t="n">
        <v>14</v>
      </c>
      <c r="M96" s="86" t="n">
        <v>16</v>
      </c>
      <c r="N96" s="86" t="n">
        <v>10</v>
      </c>
      <c r="O96" s="86" t="n">
        <v>12</v>
      </c>
      <c r="P96" s="86" t="n">
        <v>2</v>
      </c>
      <c r="Q96" s="87" t="n">
        <v>6</v>
      </c>
      <c r="R96" s="63"/>
      <c r="S96" s="72"/>
      <c r="T96" s="85" t="n">
        <v>9</v>
      </c>
      <c r="U96" s="86" t="n">
        <v>11</v>
      </c>
      <c r="V96" s="86" t="n">
        <v>1</v>
      </c>
      <c r="W96" s="86" t="n">
        <v>17</v>
      </c>
      <c r="X96" s="86" t="n">
        <v>7</v>
      </c>
      <c r="Y96" s="86" t="n">
        <v>3</v>
      </c>
      <c r="Z96" s="86" t="n">
        <v>13</v>
      </c>
      <c r="AA96" s="86" t="n">
        <v>15</v>
      </c>
      <c r="AB96" s="87" t="n">
        <v>5</v>
      </c>
      <c r="AC96" s="63"/>
      <c r="AD96" s="52"/>
      <c r="AE96" s="63"/>
      <c r="AF96" s="52"/>
    </row>
    <row r="97" s="43" customFormat="true" ht="15" hidden="false" customHeight="true" outlineLevel="0" collapsed="false">
      <c r="B97" s="89"/>
      <c r="C97" s="72"/>
      <c r="D97" s="89"/>
      <c r="E97" s="89"/>
      <c r="G97" s="145"/>
      <c r="H97" s="78"/>
      <c r="I97" s="83"/>
      <c r="J97" s="83"/>
      <c r="K97" s="83"/>
      <c r="L97" s="83"/>
      <c r="M97" s="83"/>
      <c r="N97" s="83"/>
      <c r="O97" s="83"/>
      <c r="P97" s="83"/>
      <c r="Q97" s="83"/>
      <c r="R97" s="52"/>
      <c r="S97" s="72"/>
      <c r="T97" s="83"/>
      <c r="U97" s="83"/>
      <c r="V97" s="83"/>
      <c r="W97" s="83"/>
      <c r="X97" s="83"/>
      <c r="Y97" s="83"/>
      <c r="Z97" s="83"/>
      <c r="AA97" s="83"/>
      <c r="AB97" s="83"/>
      <c r="AC97" s="52"/>
      <c r="AD97" s="52"/>
      <c r="AE97" s="52"/>
      <c r="AF97" s="52"/>
      <c r="AG97" s="41"/>
      <c r="AI97" s="44"/>
    </row>
    <row r="98" customFormat="false" ht="24.95" hidden="false" customHeight="true" outlineLevel="0" collapsed="false">
      <c r="B98" s="64" t="str">
        <f aca="false">B10</f>
        <v>MVGC</v>
      </c>
      <c r="C98" s="130" t="str">
        <f aca="false">handicap!C30</f>
        <v>Takashi Mamemura</v>
      </c>
      <c r="D98" s="96" t="str">
        <f aca="false">handicap!D30</f>
        <v>M</v>
      </c>
      <c r="E98" s="97" t="n">
        <f aca="false">handicap!H30</f>
        <v>0</v>
      </c>
      <c r="F98" s="43"/>
      <c r="G98" s="98" t="s">
        <v>63</v>
      </c>
      <c r="H98" s="52"/>
      <c r="I98" s="131" t="n">
        <v>5</v>
      </c>
      <c r="J98" s="132" t="n">
        <v>2</v>
      </c>
      <c r="K98" s="132" t="n">
        <v>6</v>
      </c>
      <c r="L98" s="132" t="n">
        <v>6</v>
      </c>
      <c r="M98" s="132" t="n">
        <v>3</v>
      </c>
      <c r="N98" s="132" t="n">
        <v>7</v>
      </c>
      <c r="O98" s="132" t="n">
        <v>7</v>
      </c>
      <c r="P98" s="132" t="n">
        <v>7</v>
      </c>
      <c r="Q98" s="133" t="n">
        <v>4</v>
      </c>
      <c r="R98" s="146" t="n">
        <f aca="false">IF(I98&gt;0,SUM(I98:Q98),"")</f>
        <v>47</v>
      </c>
      <c r="S98" s="52"/>
      <c r="T98" s="131" t="n">
        <v>5</v>
      </c>
      <c r="U98" s="132" t="n">
        <v>4</v>
      </c>
      <c r="V98" s="132" t="n">
        <v>5</v>
      </c>
      <c r="W98" s="132" t="n">
        <v>5</v>
      </c>
      <c r="X98" s="132" t="n">
        <v>5</v>
      </c>
      <c r="Y98" s="132" t="n">
        <v>4</v>
      </c>
      <c r="Z98" s="132" t="n">
        <v>5</v>
      </c>
      <c r="AA98" s="132" t="n">
        <v>4</v>
      </c>
      <c r="AB98" s="133" t="n">
        <v>6</v>
      </c>
      <c r="AC98" s="102" t="n">
        <f aca="false">IF(I98&gt;0,SUM(T98:AB98),"")</f>
        <v>43</v>
      </c>
      <c r="AD98" s="41"/>
      <c r="AE98" s="102" t="n">
        <f aca="false">IF(I98&gt;0,R98+AC98," ")</f>
        <v>90</v>
      </c>
      <c r="AF98" s="118"/>
      <c r="AG98" s="100" t="n">
        <f aca="false">AE98-handicap!G30</f>
        <v>77</v>
      </c>
    </row>
    <row r="99" customFormat="false" ht="24.95" hidden="false" customHeight="true" outlineLevel="0" collapsed="false">
      <c r="B99" s="64"/>
      <c r="C99" s="130"/>
      <c r="D99" s="96"/>
      <c r="E99" s="97"/>
      <c r="F99" s="43"/>
      <c r="G99" s="73" t="s">
        <v>64</v>
      </c>
      <c r="H99" s="52"/>
      <c r="I99" s="147" t="n">
        <f aca="false">IF(gender31="F",IF(handi31-18&gt;=I96,-2,IF(handi31&gt;=I96,-1,0)),IF(handi31-18&gt;=I94,-2,IF(handi31&gt;=I94,-1,0)))</f>
        <v>0</v>
      </c>
      <c r="J99" s="137" t="n">
        <f aca="false">IF(gender31="F",IF(handi31-18&gt;=J96,-2,IF(handi31&gt;=J96,-1,0)),IF(handi31-18&gt;=J94,-2,IF(handi31&gt;=J94,-1,0)))</f>
        <v>0</v>
      </c>
      <c r="K99" s="137" t="n">
        <f aca="false">IF(gender31="F",IF(handi31-18&gt;=K96,-2,IF(handi31&gt;=K96,-1,0)),IF(handi31-18&gt;=K94,-2,IF(handi31&gt;=K94,-1,0)))</f>
        <v>0</v>
      </c>
      <c r="L99" s="137" t="n">
        <f aca="false">IF(gender31="F",IF(handi31-18&gt;=L96,-2,IF(handi31&gt;=L96,-1,0)),IF(handi31-18&gt;=L94,-2,IF(handi31&gt;=L94,-1,0)))</f>
        <v>0</v>
      </c>
      <c r="M99" s="137" t="n">
        <f aca="false">IF(gender31="F",IF(handi31-18&gt;=M96,-2,IF(handi31&gt;=M96,-1,0)),IF(handi31-18&gt;=M94,-2,IF(handi31&gt;=M94,-1,0)))</f>
        <v>0</v>
      </c>
      <c r="N99" s="137" t="n">
        <f aca="false">IF(gender31="F",IF(handi31-18&gt;=N96,-2,IF(handi31&gt;=N96,-1,0)),IF(handi31-18&gt;=N94,-2,IF(handi31&gt;=N94,-1,0)))</f>
        <v>0</v>
      </c>
      <c r="O99" s="137" t="n">
        <f aca="false">IF(gender31="F",IF(handi31-18&gt;=O96,-2,IF(handi31&gt;=O96,-1,0)),IF(handi31-18&gt;=O94,-2,IF(handi31&gt;=O94,-1,0)))</f>
        <v>0</v>
      </c>
      <c r="P99" s="137" t="n">
        <f aca="false">IF(gender31="F",IF(handi31-18&gt;=P96,-2,IF(handi31&gt;=P96,-1,0)),IF(handi31-18&gt;=P94,-2,IF(handi31&gt;=P94,-1,0)))</f>
        <v>0</v>
      </c>
      <c r="Q99" s="148" t="n">
        <f aca="false">IF(gender31="F",IF(handi31-18&gt;=Q96,-2,IF(handi31&gt;=Q96,-1,0)),IF(handi31-18&gt;=Q94,-2,IF(handi31&gt;=Q94,-1,0)))</f>
        <v>0</v>
      </c>
      <c r="R99" s="118"/>
      <c r="S99" s="52"/>
      <c r="T99" s="147" t="n">
        <f aca="false">IF(gender31="F",IF(handi31-18&gt;=T96,-2,IF(handi31&gt;=T96,-1,0)),IF(handi31-18&gt;=T94,-2,IF(handi31&gt;=T94,-1,0)))</f>
        <v>0</v>
      </c>
      <c r="U99" s="137" t="n">
        <f aca="false">IF(gender31="F",IF(handi31-18&gt;=U96,-2,IF(handi31&gt;=U96,-1,0)),IF(handi31-18&gt;=U94,-2,IF(handi31&gt;=U94,-1,0)))</f>
        <v>0</v>
      </c>
      <c r="V99" s="137" t="n">
        <f aca="false">IF(gender31="F",IF(handi31-18&gt;=V96,-2,IF(handi31&gt;=V96,-1,0)),IF(handi31-18&gt;=V94,-2,IF(handi31&gt;=V94,-1,0)))</f>
        <v>0</v>
      </c>
      <c r="W99" s="137" t="n">
        <f aca="false">IF(gender31="F",IF(handi31-18&gt;=W96,-2,IF(handi31&gt;=W96,-1,0)),IF(handi31-18&gt;=W94,-2,IF(handi31&gt;=W94,-1,0)))</f>
        <v>0</v>
      </c>
      <c r="X99" s="137" t="n">
        <f aca="false">IF(gender31="F",IF(handi31-18&gt;=X96,-2,IF(handi31&gt;=X96,-1,0)),IF(handi31-18&gt;=X94,-2,IF(handi31&gt;=X94,-1,0)))</f>
        <v>0</v>
      </c>
      <c r="Y99" s="137" t="n">
        <f aca="false">IF(gender31="F",IF(handi31-18&gt;=Y96,-2,IF(handi31&gt;=Y96,-1,0)),IF(handi31-18&gt;=Y94,-2,IF(handi31&gt;=Y94,-1,0)))</f>
        <v>0</v>
      </c>
      <c r="Z99" s="137" t="n">
        <f aca="false">IF(gender31="F",IF(handi31-18&gt;=Z96,-2,IF(handi31&gt;=Z96,-1,0)),IF(handi31-18&gt;=Z94,-2,IF(handi31&gt;=Z94,-1,0)))</f>
        <v>0</v>
      </c>
      <c r="AA99" s="137" t="n">
        <f aca="false">IF(gender31="F",IF(handi31-18&gt;=AA96,-2,IF(handi31&gt;=AA96,-1,0)),IF(handi31-18&gt;=AA94,-2,IF(handi31&gt;=AA94,-1,0)))</f>
        <v>0</v>
      </c>
      <c r="AB99" s="148" t="n">
        <f aca="false">IF(gender31="F",IF(handi31-18&gt;=AB96,-2,IF(handi31&gt;=AB96,-1,0)),IF(handi31-18&gt;=AB94,-2,IF(handi31&gt;=AB94,-1,0)))</f>
        <v>0</v>
      </c>
      <c r="AC99" s="100"/>
      <c r="AD99" s="41"/>
      <c r="AE99" s="100"/>
      <c r="AF99" s="118"/>
    </row>
    <row r="100" customFormat="false" ht="24.95" hidden="false" customHeight="true" outlineLevel="0" collapsed="false">
      <c r="B100" s="64"/>
      <c r="C100" s="130" t="str">
        <f aca="false">handicap!C31</f>
        <v>Conrad Chen</v>
      </c>
      <c r="D100" s="101" t="str">
        <f aca="false">handicap!D31</f>
        <v>M</v>
      </c>
      <c r="E100" s="97" t="n">
        <f aca="false">handicap!H31</f>
        <v>6</v>
      </c>
      <c r="F100" s="43"/>
      <c r="G100" s="98" t="s">
        <v>63</v>
      </c>
      <c r="H100" s="52"/>
      <c r="I100" s="149" t="n">
        <v>7</v>
      </c>
      <c r="J100" s="132" t="n">
        <v>4</v>
      </c>
      <c r="K100" s="132" t="n">
        <v>6</v>
      </c>
      <c r="L100" s="132" t="n">
        <v>10</v>
      </c>
      <c r="M100" s="132" t="n">
        <v>5</v>
      </c>
      <c r="N100" s="132" t="n">
        <v>5</v>
      </c>
      <c r="O100" s="132" t="n">
        <v>6</v>
      </c>
      <c r="P100" s="132" t="n">
        <v>8</v>
      </c>
      <c r="Q100" s="150" t="n">
        <v>6</v>
      </c>
      <c r="R100" s="139" t="n">
        <f aca="false">IF(I100&gt;0,SUM(I100:Q100),"")</f>
        <v>57</v>
      </c>
      <c r="S100" s="52"/>
      <c r="T100" s="149" t="n">
        <v>6</v>
      </c>
      <c r="U100" s="132" t="n">
        <v>5</v>
      </c>
      <c r="V100" s="132" t="n">
        <v>8</v>
      </c>
      <c r="W100" s="132" t="n">
        <v>4</v>
      </c>
      <c r="X100" s="132" t="n">
        <v>6</v>
      </c>
      <c r="Y100" s="132" t="n">
        <v>6</v>
      </c>
      <c r="Z100" s="132" t="n">
        <v>5</v>
      </c>
      <c r="AA100" s="132" t="n">
        <v>4</v>
      </c>
      <c r="AB100" s="150" t="n">
        <v>7</v>
      </c>
      <c r="AC100" s="102" t="n">
        <f aca="false">IF(I100&gt;0,SUM(T100:AB100),"")</f>
        <v>51</v>
      </c>
      <c r="AD100" s="41"/>
      <c r="AE100" s="102" t="n">
        <f aca="false">IF(I100&gt;0,R100+AC100," ")</f>
        <v>108</v>
      </c>
      <c r="AF100" s="118"/>
      <c r="AG100" s="100" t="n">
        <f aca="false">AE100-handicap!G31</f>
        <v>89</v>
      </c>
    </row>
    <row r="101" customFormat="false" ht="24.95" hidden="false" customHeight="true" outlineLevel="0" collapsed="false">
      <c r="B101" s="64"/>
      <c r="C101" s="130"/>
      <c r="D101" s="101"/>
      <c r="E101" s="97"/>
      <c r="F101" s="43"/>
      <c r="G101" s="73" t="s">
        <v>64</v>
      </c>
      <c r="H101" s="52"/>
      <c r="I101" s="147" t="n">
        <f aca="false">IF(gender32="F",IF(handi32-18&gt;=I96,-2,IF(handi32&gt;=I96,-1,0)),IF(handi32-18&gt;=I94,-2,IF(handi32&gt;=I94,-1,0)))</f>
        <v>-1</v>
      </c>
      <c r="J101" s="137" t="n">
        <f aca="false">IF(gender32="F",IF(handi32-18&gt;=J96,-2,IF(handi32&gt;=J96,-1,0)),IF(handi32-18&gt;=J94,-2,IF(handi32&gt;=J94,-1,0)))</f>
        <v>0</v>
      </c>
      <c r="K101" s="137" t="n">
        <f aca="false">IF(gender32="F",IF(handi32-18&gt;=K96,-2,IF(handi32&gt;=K96,-1,0)),IF(handi32-18&gt;=K94,-2,IF(handi32&gt;=K94,-1,0)))</f>
        <v>0</v>
      </c>
      <c r="L101" s="137" t="n">
        <f aca="false">IF(gender32="F",IF(handi32-18&gt;=L96,-2,IF(handi32&gt;=L96,-1,0)),IF(handi32-18&gt;=L94,-2,IF(handi32&gt;=L94,-1,0)))</f>
        <v>-1</v>
      </c>
      <c r="M101" s="137" t="n">
        <f aca="false">IF(gender32="F",IF(handi32-18&gt;=M96,-2,IF(handi32&gt;=M96,-1,0)),IF(handi32-18&gt;=M94,-2,IF(handi32&gt;=M94,-1,0)))</f>
        <v>0</v>
      </c>
      <c r="N101" s="137" t="n">
        <f aca="false">IF(gender32="F",IF(handi32-18&gt;=N96,-2,IF(handi32&gt;=N96,-1,0)),IF(handi32-18&gt;=N94,-2,IF(handi32&gt;=N94,-1,0)))</f>
        <v>0</v>
      </c>
      <c r="O101" s="137" t="n">
        <f aca="false">IF(gender32="F",IF(handi32-18&gt;=O96,-2,IF(handi32&gt;=O96,-1,0)),IF(handi32-18&gt;=O94,-2,IF(handi32&gt;=O94,-1,0)))</f>
        <v>0</v>
      </c>
      <c r="P101" s="137" t="n">
        <f aca="false">IF(gender32="F",IF(handi32-18&gt;=P96,-2,IF(handi32&gt;=P96,-1,0)),IF(handi32-18&gt;=P94,-2,IF(handi32&gt;=P94,-1,0)))</f>
        <v>0</v>
      </c>
      <c r="Q101" s="148" t="n">
        <f aca="false">IF(gender32="F",IF(handi32-18&gt;=Q96,-2,IF(handi32&gt;=Q96,-1,0)),IF(handi32-18&gt;=Q94,-2,IF(handi32&gt;=Q94,-1,0)))</f>
        <v>-1</v>
      </c>
      <c r="R101" s="118"/>
      <c r="S101" s="52"/>
      <c r="T101" s="147" t="n">
        <f aca="false">IF(gender32="F",IF(handi32-18&gt;=T96,-2,IF(handi32&gt;=T96,-1,0)),IF(handi32-18&gt;=T94,-2,IF(handi32&gt;=T94,-1,0)))</f>
        <v>0</v>
      </c>
      <c r="U101" s="137" t="n">
        <f aca="false">IF(gender32="F",IF(handi32-18&gt;=U96,-2,IF(handi32&gt;=U96,-1,0)),IF(handi32-18&gt;=U94,-2,IF(handi32&gt;=U94,-1,0)))</f>
        <v>0</v>
      </c>
      <c r="V101" s="137" t="n">
        <f aca="false">IF(gender32="F",IF(handi32-18&gt;=V96,-2,IF(handi32&gt;=V96,-1,0)),IF(handi32-18&gt;=V94,-2,IF(handi32&gt;=V94,-1,0)))</f>
        <v>0</v>
      </c>
      <c r="W101" s="137" t="n">
        <f aca="false">IF(gender32="F",IF(handi32-18&gt;=W96,-2,IF(handi32&gt;=W96,-1,0)),IF(handi32-18&gt;=W94,-2,IF(handi32&gt;=W94,-1,0)))</f>
        <v>0</v>
      </c>
      <c r="X101" s="137" t="n">
        <f aca="false">IF(gender32="F",IF(handi32-18&gt;=X96,-2,IF(handi32&gt;=X96,-1,0)),IF(handi32-18&gt;=X94,-2,IF(handi32&gt;=X94,-1,0)))</f>
        <v>-1</v>
      </c>
      <c r="Y101" s="137" t="n">
        <f aca="false">IF(gender32="F",IF(handi32-18&gt;=Y96,-2,IF(handi32&gt;=Y96,-1,0)),IF(handi32-18&gt;=Y94,-2,IF(handi32&gt;=Y94,-1,0)))</f>
        <v>-1</v>
      </c>
      <c r="Z101" s="137" t="n">
        <f aca="false">IF(gender32="F",IF(handi32-18&gt;=Z96,-2,IF(handi32&gt;=Z96,-1,0)),IF(handi32-18&gt;=Z94,-2,IF(handi32&gt;=Z94,-1,0)))</f>
        <v>0</v>
      </c>
      <c r="AA101" s="137" t="n">
        <f aca="false">IF(gender32="F",IF(handi32-18&gt;=AA96,-2,IF(handi32&gt;=AA96,-1,0)),IF(handi32-18&gt;=AA94,-2,IF(handi32&gt;=AA94,-1,0)))</f>
        <v>0</v>
      </c>
      <c r="AB101" s="148" t="n">
        <f aca="false">IF(gender32="F",IF(handi32-18&gt;=AB96,-2,IF(handi32&gt;=AB96,-1,0)),IF(handi32-18&gt;=AB94,-2,IF(handi32&gt;=AB94,-1,0)))</f>
        <v>-1</v>
      </c>
      <c r="AC101" s="100"/>
      <c r="AD101" s="41"/>
      <c r="AE101" s="100"/>
      <c r="AF101" s="118"/>
    </row>
    <row r="102" s="88" customFormat="true" ht="5.1" hidden="false" customHeight="true" outlineLevel="0" collapsed="false">
      <c r="B102" s="89"/>
      <c r="C102" s="72"/>
      <c r="D102" s="52"/>
      <c r="E102" s="103"/>
      <c r="F102" s="43"/>
      <c r="G102" s="72"/>
      <c r="H102" s="52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52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41"/>
      <c r="AD102" s="41"/>
      <c r="AE102" s="41"/>
      <c r="AF102" s="118"/>
      <c r="AG102" s="93"/>
      <c r="AI102" s="94"/>
    </row>
    <row r="103" customFormat="false" ht="30" hidden="false" customHeight="true" outlineLevel="0" collapsed="false">
      <c r="B103" s="89"/>
      <c r="C103" s="72"/>
      <c r="D103" s="52"/>
      <c r="E103" s="52"/>
      <c r="F103" s="43"/>
      <c r="G103" s="104" t="s">
        <v>65</v>
      </c>
      <c r="H103" s="52"/>
      <c r="I103" s="151" t="n">
        <f aca="false">IF(I98&gt;=1,MIN(I98+I99,I100+I101),"")</f>
        <v>5</v>
      </c>
      <c r="J103" s="142" t="n">
        <f aca="false">IF(J98&gt;=1,MIN(J98+J99,J100+J101),"")</f>
        <v>2</v>
      </c>
      <c r="K103" s="142" t="n">
        <f aca="false">IF(K98&gt;=1,MIN(K98+K99,K100+K101),"")</f>
        <v>6</v>
      </c>
      <c r="L103" s="142" t="n">
        <f aca="false">IF(L98&gt;=1,MIN(L98+L99,L100+L101),"")</f>
        <v>6</v>
      </c>
      <c r="M103" s="142" t="n">
        <f aca="false">IF(M98&gt;=1,MIN(M98+M99,M100+M101),"")</f>
        <v>3</v>
      </c>
      <c r="N103" s="142" t="n">
        <f aca="false">IF(N98&gt;=1,MIN(N98+N99,N100+N101),"")</f>
        <v>5</v>
      </c>
      <c r="O103" s="142" t="n">
        <f aca="false">IF(O98&gt;=1,MIN(O98+O99,O100+O101),"")</f>
        <v>6</v>
      </c>
      <c r="P103" s="142" t="n">
        <f aca="false">IF(P98&gt;=1,MIN(P98+P99,P100+P101),"")</f>
        <v>7</v>
      </c>
      <c r="Q103" s="139" t="n">
        <f aca="false">IF(Q98&gt;=1,MIN(Q98+Q99,Q100+Q101),"")</f>
        <v>4</v>
      </c>
      <c r="R103" s="118"/>
      <c r="S103" s="34"/>
      <c r="T103" s="151" t="n">
        <f aca="false">IF(T98&gt;=1,MIN(T98+T99,T100+T101),"")</f>
        <v>5</v>
      </c>
      <c r="U103" s="142" t="n">
        <f aca="false">IF(U98&gt;=1,MIN(U98+U99,U100+U101),"")</f>
        <v>4</v>
      </c>
      <c r="V103" s="142" t="n">
        <f aca="false">IF(V98&gt;=1,MIN(V98+V99,V100+V101),"")</f>
        <v>5</v>
      </c>
      <c r="W103" s="142" t="n">
        <f aca="false">IF(W98&gt;=1,MIN(W98+W99,W100+W101),"")</f>
        <v>4</v>
      </c>
      <c r="X103" s="142" t="n">
        <f aca="false">IF(X98&gt;=1,MIN(X98+X99,X100+X101),"")</f>
        <v>5</v>
      </c>
      <c r="Y103" s="142" t="n">
        <f aca="false">IF(Y98&gt;=1,MIN(Y98+Y99,Y100+Y101),"")</f>
        <v>4</v>
      </c>
      <c r="Z103" s="142" t="n">
        <f aca="false">IF(Z98&gt;=1,MIN(Z98+Z99,Z100+Z101),"")</f>
        <v>5</v>
      </c>
      <c r="AA103" s="142" t="n">
        <f aca="false">IF(AA98&gt;=1,MIN(AA98+AA99,AA100+AA101),"")</f>
        <v>4</v>
      </c>
      <c r="AB103" s="139" t="n">
        <f aca="false">IF(AB98&gt;=1,MIN(AB98+AB99,AB100+AB101),"")</f>
        <v>6</v>
      </c>
      <c r="AC103" s="100"/>
      <c r="AD103" s="41"/>
      <c r="AE103" s="100"/>
      <c r="AF103" s="118"/>
    </row>
    <row r="104" customFormat="false" ht="30" hidden="false" customHeight="true" outlineLevel="0" collapsed="false">
      <c r="B104" s="89"/>
      <c r="C104" s="72"/>
      <c r="D104" s="52"/>
      <c r="E104" s="52"/>
      <c r="F104" s="43"/>
      <c r="G104" s="109"/>
      <c r="H104" s="52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34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00"/>
      <c r="AD104" s="41"/>
      <c r="AE104" s="100"/>
      <c r="AF104" s="118"/>
    </row>
    <row r="105" customFormat="false" ht="30" hidden="false" customHeight="true" outlineLevel="0" collapsed="false">
      <c r="B105" s="89"/>
      <c r="C105" s="52" t="s">
        <v>87</v>
      </c>
      <c r="D105" s="52"/>
      <c r="E105" s="52"/>
      <c r="F105" s="112"/>
      <c r="G105" s="72" t="s">
        <v>68</v>
      </c>
      <c r="H105" s="52"/>
      <c r="I105" s="113" t="n">
        <f aca="false">I98+I99</f>
        <v>5</v>
      </c>
      <c r="J105" s="113" t="n">
        <f aca="false">J98+J99</f>
        <v>2</v>
      </c>
      <c r="K105" s="113" t="n">
        <f aca="false">K98+K99</f>
        <v>6</v>
      </c>
      <c r="L105" s="113" t="n">
        <f aca="false">L98+L99</f>
        <v>6</v>
      </c>
      <c r="M105" s="113" t="n">
        <f aca="false">M98+M99</f>
        <v>3</v>
      </c>
      <c r="N105" s="113" t="n">
        <f aca="false">N98+N99</f>
        <v>7</v>
      </c>
      <c r="O105" s="113" t="n">
        <f aca="false">O98+O99</f>
        <v>7</v>
      </c>
      <c r="P105" s="113" t="n">
        <f aca="false">P98+P99</f>
        <v>7</v>
      </c>
      <c r="Q105" s="113" t="n">
        <f aca="false">Q98+Q99</f>
        <v>4</v>
      </c>
      <c r="R105" s="113" t="n">
        <f aca="false">SUM(I105:Q105)</f>
        <v>47</v>
      </c>
      <c r="S105" s="108"/>
      <c r="T105" s="113" t="n">
        <f aca="false">T98+T99</f>
        <v>5</v>
      </c>
      <c r="U105" s="113" t="n">
        <f aca="false">U98+U99</f>
        <v>4</v>
      </c>
      <c r="V105" s="113" t="n">
        <f aca="false">V98+V99</f>
        <v>5</v>
      </c>
      <c r="W105" s="113" t="n">
        <f aca="false">W98+W99</f>
        <v>5</v>
      </c>
      <c r="X105" s="113" t="n">
        <f aca="false">X98+X99</f>
        <v>5</v>
      </c>
      <c r="Y105" s="113" t="n">
        <f aca="false">Y98+Y99</f>
        <v>4</v>
      </c>
      <c r="Z105" s="113" t="n">
        <f aca="false">Z98+Z99</f>
        <v>5</v>
      </c>
      <c r="AA105" s="113" t="n">
        <f aca="false">AA98+AA99</f>
        <v>4</v>
      </c>
      <c r="AB105" s="113" t="n">
        <f aca="false">AB98+AB99</f>
        <v>6</v>
      </c>
      <c r="AC105" s="113" t="n">
        <f aca="false">SUM(T105:AB105)</f>
        <v>43</v>
      </c>
      <c r="AD105" s="41"/>
      <c r="AE105" s="113" t="n">
        <f aca="false">R105+AC105</f>
        <v>90</v>
      </c>
      <c r="AF105" s="41"/>
      <c r="AG105" s="41" t="n">
        <f aca="false">AG98+AG100</f>
        <v>166</v>
      </c>
    </row>
    <row r="106" customFormat="false" ht="30" hidden="false" customHeight="true" outlineLevel="0" collapsed="false">
      <c r="B106" s="89"/>
      <c r="C106" s="52" t="s">
        <v>88</v>
      </c>
      <c r="D106" s="52"/>
      <c r="E106" s="52"/>
      <c r="F106" s="112"/>
      <c r="G106" s="72" t="s">
        <v>68</v>
      </c>
      <c r="H106" s="52"/>
      <c r="I106" s="113" t="n">
        <f aca="false">I100+I101</f>
        <v>6</v>
      </c>
      <c r="J106" s="113" t="n">
        <f aca="false">J100+J101</f>
        <v>4</v>
      </c>
      <c r="K106" s="113" t="n">
        <f aca="false">K100+K101</f>
        <v>6</v>
      </c>
      <c r="L106" s="113" t="n">
        <f aca="false">L100+L101</f>
        <v>9</v>
      </c>
      <c r="M106" s="113" t="n">
        <f aca="false">M100+M101</f>
        <v>5</v>
      </c>
      <c r="N106" s="113" t="n">
        <f aca="false">N100+N101</f>
        <v>5</v>
      </c>
      <c r="O106" s="113" t="n">
        <f aca="false">O100+O101</f>
        <v>6</v>
      </c>
      <c r="P106" s="113" t="n">
        <f aca="false">P100+P101</f>
        <v>8</v>
      </c>
      <c r="Q106" s="113" t="n">
        <f aca="false">Q100+Q101</f>
        <v>5</v>
      </c>
      <c r="R106" s="113" t="n">
        <f aca="false">SUM(I106:Q106)</f>
        <v>54</v>
      </c>
      <c r="S106" s="108"/>
      <c r="T106" s="113" t="n">
        <f aca="false">T100+T101</f>
        <v>6</v>
      </c>
      <c r="U106" s="113" t="n">
        <f aca="false">U100+U101</f>
        <v>5</v>
      </c>
      <c r="V106" s="113" t="n">
        <f aca="false">V100+V101</f>
        <v>8</v>
      </c>
      <c r="W106" s="113" t="n">
        <f aca="false">W100+W101</f>
        <v>4</v>
      </c>
      <c r="X106" s="113" t="n">
        <f aca="false">X100+X101</f>
        <v>5</v>
      </c>
      <c r="Y106" s="113" t="n">
        <f aca="false">Y100+Y101</f>
        <v>5</v>
      </c>
      <c r="Z106" s="113" t="n">
        <f aca="false">Z100+Z101</f>
        <v>5</v>
      </c>
      <c r="AA106" s="113" t="n">
        <f aca="false">AA100+AA101</f>
        <v>4</v>
      </c>
      <c r="AB106" s="113" t="n">
        <f aca="false">AB100+AB101</f>
        <v>6</v>
      </c>
      <c r="AC106" s="113" t="n">
        <f aca="false">SUM(T106:AB106)</f>
        <v>48</v>
      </c>
      <c r="AD106" s="41"/>
      <c r="AE106" s="113" t="n">
        <f aca="false">R106+AC106</f>
        <v>102</v>
      </c>
      <c r="AF106" s="41"/>
      <c r="AG106" s="41" t="n">
        <f aca="false">AE105+AE106</f>
        <v>192</v>
      </c>
    </row>
    <row r="107" customFormat="false" ht="30" hidden="false" customHeight="true" outlineLevel="0" collapsed="false">
      <c r="B107" s="89"/>
      <c r="C107" s="114" t="s">
        <v>72</v>
      </c>
      <c r="D107" s="52"/>
      <c r="E107" s="52"/>
      <c r="F107" s="112"/>
      <c r="G107" s="72"/>
      <c r="H107" s="52"/>
      <c r="I107" s="113" t="n">
        <f aca="false">ABS(I105-I106)</f>
        <v>1</v>
      </c>
      <c r="J107" s="113" t="n">
        <f aca="false">ABS(J105-J106)</f>
        <v>2</v>
      </c>
      <c r="K107" s="113" t="n">
        <f aca="false">ABS(K105-K106)</f>
        <v>0</v>
      </c>
      <c r="L107" s="113" t="n">
        <f aca="false">ABS(L105-L106)</f>
        <v>3</v>
      </c>
      <c r="M107" s="113" t="n">
        <f aca="false">ABS(M105-M106)</f>
        <v>2</v>
      </c>
      <c r="N107" s="113" t="n">
        <f aca="false">ABS(N105-N106)</f>
        <v>2</v>
      </c>
      <c r="O107" s="113" t="n">
        <f aca="false">ABS(O105-O106)</f>
        <v>1</v>
      </c>
      <c r="P107" s="113" t="n">
        <f aca="false">ABS(P105-P106)</f>
        <v>1</v>
      </c>
      <c r="Q107" s="113" t="n">
        <f aca="false">ABS(Q105-Q106)</f>
        <v>1</v>
      </c>
      <c r="R107" s="113" t="n">
        <f aca="false">SUM(I107:Q107)</f>
        <v>13</v>
      </c>
      <c r="S107" s="108"/>
      <c r="T107" s="113" t="n">
        <f aca="false">ABS(T105-T106)</f>
        <v>1</v>
      </c>
      <c r="U107" s="113" t="n">
        <f aca="false">ABS(U105-U106)</f>
        <v>1</v>
      </c>
      <c r="V107" s="113" t="n">
        <f aca="false">ABS(V105-V106)</f>
        <v>3</v>
      </c>
      <c r="W107" s="113" t="n">
        <f aca="false">ABS(W105-W106)</f>
        <v>1</v>
      </c>
      <c r="X107" s="113" t="n">
        <f aca="false">ABS(X105-X106)</f>
        <v>0</v>
      </c>
      <c r="Y107" s="113" t="n">
        <f aca="false">ABS(Y105-Y106)</f>
        <v>1</v>
      </c>
      <c r="Z107" s="113" t="n">
        <f aca="false">ABS(Z105-Z106)</f>
        <v>0</v>
      </c>
      <c r="AA107" s="113" t="n">
        <f aca="false">ABS(AA105-AA106)</f>
        <v>0</v>
      </c>
      <c r="AB107" s="113" t="n">
        <f aca="false">ABS(AB105-AB106)</f>
        <v>0</v>
      </c>
      <c r="AC107" s="113" t="n">
        <f aca="false">SUM(T107:AB107)</f>
        <v>7</v>
      </c>
      <c r="AD107" s="41"/>
      <c r="AE107" s="113" t="n">
        <f aca="false">R107+AC107</f>
        <v>20</v>
      </c>
      <c r="AF107" s="41"/>
      <c r="AG107" s="100" t="n">
        <f aca="false">AE105+AE106-AE107</f>
        <v>172</v>
      </c>
    </row>
    <row r="108" customFormat="false" ht="30" hidden="false" customHeight="true" outlineLevel="0" collapsed="false">
      <c r="B108" s="89"/>
      <c r="C108" s="114" t="s">
        <v>74</v>
      </c>
      <c r="D108" s="52"/>
      <c r="E108" s="52"/>
      <c r="F108" s="112"/>
      <c r="G108" s="72"/>
      <c r="H108" s="52"/>
      <c r="I108" s="113" t="n">
        <f aca="false">IF(I105=I106,0,1)</f>
        <v>1</v>
      </c>
      <c r="J108" s="113" t="n">
        <f aca="false">IF(J105=J106,0,1)</f>
        <v>1</v>
      </c>
      <c r="K108" s="113" t="n">
        <f aca="false">IF(K105=K106,0,1)</f>
        <v>0</v>
      </c>
      <c r="L108" s="113" t="n">
        <f aca="false">IF(L105=L106,0,1)</f>
        <v>1</v>
      </c>
      <c r="M108" s="113" t="n">
        <f aca="false">IF(M105=M106,0,1)</f>
        <v>1</v>
      </c>
      <c r="N108" s="113" t="n">
        <f aca="false">IF(N105=N106,0,1)</f>
        <v>1</v>
      </c>
      <c r="O108" s="113" t="n">
        <f aca="false">IF(O105=O106,0,1)</f>
        <v>1</v>
      </c>
      <c r="P108" s="113" t="n">
        <f aca="false">IF(P105=P106,0,1)</f>
        <v>1</v>
      </c>
      <c r="Q108" s="113" t="n">
        <f aca="false">IF(Q105=Q106,0,1)</f>
        <v>1</v>
      </c>
      <c r="R108" s="113" t="n">
        <f aca="false">SUM(I108:Q108)</f>
        <v>8</v>
      </c>
      <c r="S108" s="108"/>
      <c r="T108" s="113" t="n">
        <f aca="false">IF(T105=T106,0,1)</f>
        <v>1</v>
      </c>
      <c r="U108" s="113" t="n">
        <f aca="false">IF(U105=U106,0,1)</f>
        <v>1</v>
      </c>
      <c r="V108" s="113" t="n">
        <f aca="false">IF(V105=V106,0,1)</f>
        <v>1</v>
      </c>
      <c r="W108" s="113" t="n">
        <f aca="false">IF(W105=W106,0,1)</f>
        <v>1</v>
      </c>
      <c r="X108" s="113" t="n">
        <f aca="false">IF(X105=X106,0,1)</f>
        <v>0</v>
      </c>
      <c r="Y108" s="113" t="n">
        <f aca="false">IF(Y105=Y106,0,1)</f>
        <v>1</v>
      </c>
      <c r="Z108" s="113" t="n">
        <f aca="false">IF(Z105=Z106,0,1)</f>
        <v>0</v>
      </c>
      <c r="AA108" s="113" t="n">
        <f aca="false">IF(AA105=AA106,0,1)</f>
        <v>0</v>
      </c>
      <c r="AB108" s="113" t="n">
        <f aca="false">IF(AB105=AB106,0,1)</f>
        <v>0</v>
      </c>
      <c r="AC108" s="113" t="n">
        <f aca="false">SUM(T108:AB108)</f>
        <v>5</v>
      </c>
      <c r="AD108" s="41"/>
      <c r="AE108" s="113" t="n">
        <f aca="false">R108+AC108</f>
        <v>13</v>
      </c>
      <c r="AF108" s="41"/>
      <c r="AG108" s="100"/>
    </row>
    <row r="109" customFormat="false" ht="30" hidden="false" customHeight="true" outlineLevel="0" collapsed="false">
      <c r="B109" s="89"/>
      <c r="C109" s="52" t="s">
        <v>87</v>
      </c>
      <c r="D109" s="114" t="s">
        <v>76</v>
      </c>
      <c r="E109" s="52"/>
      <c r="F109" s="112"/>
      <c r="G109" s="72"/>
      <c r="H109" s="52"/>
      <c r="I109" s="113" t="n">
        <f aca="false">IF(I105&gt;I106,0,IF(I105=I106,1,2))*IF(I128=1,2,IF(I128=0,1,0))</f>
        <v>2</v>
      </c>
      <c r="J109" s="113" t="n">
        <f aca="false">IF(J105&gt;J106,0,IF(J105=J106,1,2))*IF(J128=1,2,IF(J128=0,1,0))</f>
        <v>4</v>
      </c>
      <c r="K109" s="113" t="n">
        <f aca="false">IF(K105&gt;K106,0,IF(K105=K106,1,2))*IF(K128=1,2,IF(K128=0,1,0))</f>
        <v>0</v>
      </c>
      <c r="L109" s="113" t="n">
        <f aca="false">IF(L105&gt;L106,0,IF(L105=L106,1,2))*IF(L128=1,2,IF(L128=0,1,0))</f>
        <v>0</v>
      </c>
      <c r="M109" s="113" t="n">
        <f aca="false">IF(M105&gt;M106,0,IF(M105=M106,1,2))*IF(M128=1,2,IF(M128=0,1,0))</f>
        <v>2</v>
      </c>
      <c r="N109" s="113" t="n">
        <f aca="false">IF(N105&gt;N106,0,IF(N105=N106,1,2))*IF(N128=1,2,IF(N128=0,1,0))</f>
        <v>0</v>
      </c>
      <c r="O109" s="113" t="n">
        <f aca="false">IF(O105&gt;O106,0,IF(O105=O106,1,2))*IF(O128=1,2,IF(O128=0,1,0))</f>
        <v>0</v>
      </c>
      <c r="P109" s="113" t="n">
        <f aca="false">IF(P105&gt;P106,0,IF(P105=P106,1,2))*IF(P128=1,2,IF(P128=0,1,0))</f>
        <v>0</v>
      </c>
      <c r="Q109" s="113" t="n">
        <f aca="false">IF(Q105&gt;Q106,0,IF(Q105=Q106,1,2))*IF(Q128=1,2,IF(Q128=0,1,0))</f>
        <v>2</v>
      </c>
      <c r="R109" s="113" t="n">
        <f aca="false">SUM(I109:Q109)</f>
        <v>10</v>
      </c>
      <c r="S109" s="108"/>
      <c r="T109" s="113" t="n">
        <f aca="false">IF(T105&gt;T106,0,IF(T105=T106,1,2))*IF(T128=1,2,IF(T128=0,1,0))</f>
        <v>0</v>
      </c>
      <c r="U109" s="113" t="n">
        <f aca="false">IF(U105&gt;U106,0,IF(U105=U106,1,2))*IF(U128=1,2,IF(U128=0,1,0))</f>
        <v>4</v>
      </c>
      <c r="V109" s="113" t="n">
        <f aca="false">IF(V105&gt;V106,0,IF(V105=V106,1,2))*IF(V128=1,2,IF(V128=0,1,0))</f>
        <v>4</v>
      </c>
      <c r="W109" s="113" t="n">
        <f aca="false">IF(W105&gt;W106,0,IF(W105=W106,1,2))*IF(W128=1,2,IF(W128=0,1,0))</f>
        <v>0</v>
      </c>
      <c r="X109" s="113" t="n">
        <f aca="false">IF(X105&gt;X106,0,IF(X105=X106,1,2))*IF(X128=1,2,IF(X128=0,1,0))</f>
        <v>1</v>
      </c>
      <c r="Y109" s="113" t="n">
        <f aca="false">IF(Y105&gt;Y106,0,IF(Y105=Y106,1,2))*IF(Y128=1,2,IF(Y128=0,1,0))</f>
        <v>4</v>
      </c>
      <c r="Z109" s="113" t="n">
        <f aca="false">IF(Z105&gt;Z106,0,IF(Z105=Z106,1,2))*IF(Z128=1,2,IF(Z128=0,1,0))</f>
        <v>0</v>
      </c>
      <c r="AA109" s="113" t="n">
        <f aca="false">IF(AA105&gt;AA106,0,IF(AA105=AA106,1,2))*IF(AA128=1,2,IF(AA128=0,1,0))</f>
        <v>0</v>
      </c>
      <c r="AB109" s="113" t="n">
        <f aca="false">IF(AB105&gt;AB106,0,IF(AB105=AB106,1,2))*IF(AB128=1,2,IF(AB128=0,1,0))</f>
        <v>1</v>
      </c>
      <c r="AC109" s="113" t="n">
        <f aca="false">SUM(T109:AB109)</f>
        <v>14</v>
      </c>
      <c r="AD109" s="41"/>
      <c r="AE109" s="113" t="n">
        <f aca="false">R109+AC109</f>
        <v>24</v>
      </c>
      <c r="AF109" s="41"/>
      <c r="AG109" s="100"/>
    </row>
    <row r="110" customFormat="false" ht="30" hidden="false" customHeight="true" outlineLevel="0" collapsed="false">
      <c r="B110" s="89"/>
      <c r="C110" s="52" t="s">
        <v>88</v>
      </c>
      <c r="D110" s="114" t="s">
        <v>76</v>
      </c>
      <c r="E110" s="52"/>
      <c r="F110" s="112"/>
      <c r="G110" s="72"/>
      <c r="H110" s="52"/>
      <c r="I110" s="113" t="n">
        <f aca="false">IF(I106&gt;I105,0,IF(I106=I105,1,2))*IF(I128=1,2,IF(I128=0,1,0))</f>
        <v>0</v>
      </c>
      <c r="J110" s="113" t="n">
        <f aca="false">IF(J106&gt;J105,0,IF(J106=J105,1,2))*IF(J128=1,2,IF(J128=0,1,0))</f>
        <v>0</v>
      </c>
      <c r="K110" s="113" t="n">
        <f aca="false">IF(K106&gt;K105,0,IF(K106=K105,1,2))*IF(K128=1,2,IF(K128=0,1,0))</f>
        <v>0</v>
      </c>
      <c r="L110" s="113" t="n">
        <f aca="false">IF(L106&gt;L105,0,IF(L106=L105,1,2))*IF(L128=1,2,IF(L128=0,1,0))</f>
        <v>0</v>
      </c>
      <c r="M110" s="113" t="n">
        <f aca="false">IF(M106&gt;M105,0,IF(M106=M105,1,2))*IF(M128=1,2,IF(M128=0,1,0))</f>
        <v>0</v>
      </c>
      <c r="N110" s="113" t="n">
        <f aca="false">IF(N106&gt;N105,0,IF(N106=N105,1,2))*IF(N128=1,2,IF(N128=0,1,0))</f>
        <v>0</v>
      </c>
      <c r="O110" s="113" t="n">
        <f aca="false">IF(O106&gt;O105,0,IF(O106=O105,1,2))*IF(O128=1,2,IF(O128=0,1,0))</f>
        <v>0</v>
      </c>
      <c r="P110" s="113" t="n">
        <f aca="false">IF(P106&gt;P105,0,IF(P106=P105,1,2))*IF(P128=1,2,IF(P128=0,1,0))</f>
        <v>0</v>
      </c>
      <c r="Q110" s="113" t="n">
        <f aca="false">IF(Q106&gt;Q105,0,IF(Q106=Q105,1,2))*IF(Q128=1,2,IF(Q128=0,1,0))</f>
        <v>0</v>
      </c>
      <c r="R110" s="113" t="n">
        <f aca="false">SUM(I110:Q110)</f>
        <v>0</v>
      </c>
      <c r="S110" s="108"/>
      <c r="T110" s="113" t="n">
        <f aca="false">IF(T106&gt;T105,0,IF(T106=T105,1,2))*IF(T128=1,2,IF(T128=0,1,0))</f>
        <v>0</v>
      </c>
      <c r="U110" s="113" t="n">
        <f aca="false">IF(U106&gt;U105,0,IF(U106=U105,1,2))*IF(U128=1,2,IF(U128=0,1,0))</f>
        <v>0</v>
      </c>
      <c r="V110" s="113" t="n">
        <f aca="false">IF(V106&gt;V105,0,IF(V106=V105,1,2))*IF(V128=1,2,IF(V128=0,1,0))</f>
        <v>0</v>
      </c>
      <c r="W110" s="113" t="n">
        <f aca="false">IF(W106&gt;W105,0,IF(W106=W105,1,2))*IF(W128=1,2,IF(W128=0,1,0))</f>
        <v>0</v>
      </c>
      <c r="X110" s="113" t="n">
        <f aca="false">IF(X106&gt;X105,0,IF(X106=X105,1,2))*IF(X128=1,2,IF(X128=0,1,0))</f>
        <v>1</v>
      </c>
      <c r="Y110" s="113" t="n">
        <f aca="false">IF(Y106&gt;Y105,0,IF(Y106=Y105,1,2))*IF(Y128=1,2,IF(Y128=0,1,0))</f>
        <v>0</v>
      </c>
      <c r="Z110" s="113" t="n">
        <f aca="false">IF(Z106&gt;Z105,0,IF(Z106=Z105,1,2))*IF(Z128=1,2,IF(Z128=0,1,0))</f>
        <v>0</v>
      </c>
      <c r="AA110" s="113" t="n">
        <f aca="false">IF(AA106&gt;AA105,0,IF(AA106=AA105,1,2))*IF(AA128=1,2,IF(AA128=0,1,0))</f>
        <v>0</v>
      </c>
      <c r="AB110" s="113" t="n">
        <f aca="false">IF(AB106&gt;AB105,0,IF(AB106=AB105,1,2))*IF(AB128=1,2,IF(AB128=0,1,0))</f>
        <v>1</v>
      </c>
      <c r="AC110" s="113" t="n">
        <f aca="false">SUM(T110:AB110)</f>
        <v>2</v>
      </c>
      <c r="AD110" s="41"/>
      <c r="AE110" s="113" t="n">
        <f aca="false">R110+AC110</f>
        <v>2</v>
      </c>
      <c r="AF110" s="41"/>
      <c r="AG110" s="100"/>
    </row>
    <row r="111" customFormat="false" ht="30" hidden="false" customHeight="true" outlineLevel="0" collapsed="false">
      <c r="B111" s="89"/>
      <c r="C111" s="72"/>
      <c r="D111" s="52"/>
      <c r="E111" s="52"/>
      <c r="F111" s="43"/>
      <c r="G111" s="109"/>
      <c r="H111" s="52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108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100"/>
      <c r="AF111" s="41"/>
      <c r="AG111" s="100"/>
    </row>
    <row r="112" s="43" customFormat="true" ht="15" hidden="false" customHeight="true" outlineLevel="0" collapsed="false">
      <c r="B112" s="89"/>
      <c r="C112" s="72"/>
      <c r="D112" s="52"/>
      <c r="E112" s="52"/>
      <c r="G112" s="116"/>
      <c r="H112" s="52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34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41"/>
      <c r="AD112" s="41"/>
      <c r="AE112" s="41"/>
      <c r="AF112" s="118"/>
      <c r="AG112" s="41"/>
      <c r="AI112" s="44"/>
    </row>
    <row r="113" customFormat="false" ht="24.95" hidden="false" customHeight="true" outlineLevel="0" collapsed="false">
      <c r="B113" s="64" t="str">
        <f aca="false">B25</f>
        <v>CTUAA</v>
      </c>
      <c r="C113" s="130" t="str">
        <f aca="false">handicap!C32</f>
        <v>Jennifer Kao</v>
      </c>
      <c r="D113" s="101" t="str">
        <f aca="false">handicap!D32</f>
        <v>F</v>
      </c>
      <c r="E113" s="97" t="n">
        <f aca="false">handicap!H32</f>
        <v>8</v>
      </c>
      <c r="F113" s="43"/>
      <c r="G113" s="98" t="s">
        <v>63</v>
      </c>
      <c r="H113" s="52"/>
      <c r="I113" s="149" t="n">
        <v>7</v>
      </c>
      <c r="J113" s="132" t="n">
        <v>3</v>
      </c>
      <c r="K113" s="132" t="n">
        <v>5</v>
      </c>
      <c r="L113" s="132" t="n">
        <v>5</v>
      </c>
      <c r="M113" s="132" t="n">
        <v>3</v>
      </c>
      <c r="N113" s="132" t="n">
        <v>4</v>
      </c>
      <c r="O113" s="132" t="n">
        <v>6</v>
      </c>
      <c r="P113" s="132" t="n">
        <v>5</v>
      </c>
      <c r="Q113" s="150" t="n">
        <v>5</v>
      </c>
      <c r="R113" s="146" t="n">
        <f aca="false">IF(I113&gt;0,SUM(I113:Q113),"")</f>
        <v>43</v>
      </c>
      <c r="S113" s="52"/>
      <c r="T113" s="149" t="n">
        <v>6</v>
      </c>
      <c r="U113" s="132" t="n">
        <v>6</v>
      </c>
      <c r="V113" s="132" t="n">
        <v>7</v>
      </c>
      <c r="W113" s="132" t="n">
        <v>3</v>
      </c>
      <c r="X113" s="132" t="n">
        <v>6</v>
      </c>
      <c r="Y113" s="132" t="n">
        <v>7</v>
      </c>
      <c r="Z113" s="132" t="n">
        <v>5</v>
      </c>
      <c r="AA113" s="132" t="n">
        <v>3</v>
      </c>
      <c r="AB113" s="150" t="n">
        <v>8</v>
      </c>
      <c r="AC113" s="102" t="n">
        <f aca="false">IF(I113&gt;0,SUM(T113:AB113),"")</f>
        <v>51</v>
      </c>
      <c r="AD113" s="41"/>
      <c r="AE113" s="102" t="n">
        <f aca="false">IF(I113&gt;0,R113+AC113," ")</f>
        <v>94</v>
      </c>
      <c r="AF113" s="118"/>
      <c r="AG113" s="100" t="n">
        <f aca="false">AE113-handicap!G32</f>
        <v>73</v>
      </c>
    </row>
    <row r="114" customFormat="false" ht="24.95" hidden="false" customHeight="true" outlineLevel="0" collapsed="false">
      <c r="B114" s="64"/>
      <c r="C114" s="130"/>
      <c r="D114" s="101"/>
      <c r="E114" s="97"/>
      <c r="F114" s="43"/>
      <c r="G114" s="73" t="s">
        <v>64</v>
      </c>
      <c r="H114" s="52"/>
      <c r="I114" s="147" t="n">
        <f aca="false">IF(gender33="F",IF(handi33-18&gt;=I96,-2,IF(handi33&gt;=I96,-1,0)),IF(handi33-18&gt;=I94,-2,IF(handi33&gt;=I94,-1,0)))</f>
        <v>-1</v>
      </c>
      <c r="J114" s="137" t="n">
        <f aca="false">IF(gender33="F",IF(handi33-18&gt;=J96,-2,IF(handi33&gt;=J96,-1,0)),IF(handi33-18&gt;=J94,-2,IF(handi33&gt;=J94,-1,0)))</f>
        <v>0</v>
      </c>
      <c r="K114" s="137" t="n">
        <f aca="false">IF(gender33="F",IF(handi33-18&gt;=K96,-2,IF(handi33&gt;=K96,-1,0)),IF(handi33-18&gt;=K94,-2,IF(handi33&gt;=K94,-1,0)))</f>
        <v>-1</v>
      </c>
      <c r="L114" s="137" t="n">
        <f aca="false">IF(gender33="F",IF(handi33-18&gt;=L96,-2,IF(handi33&gt;=L96,-1,0)),IF(handi33-18&gt;=L94,-2,IF(handi33&gt;=L94,-1,0)))</f>
        <v>0</v>
      </c>
      <c r="M114" s="137" t="n">
        <f aca="false">IF(gender33="F",IF(handi33-18&gt;=M96,-2,IF(handi33&gt;=M96,-1,0)),IF(handi33-18&gt;=M94,-2,IF(handi33&gt;=M94,-1,0)))</f>
        <v>0</v>
      </c>
      <c r="N114" s="137" t="n">
        <f aca="false">IF(gender33="F",IF(handi33-18&gt;=N96,-2,IF(handi33&gt;=N96,-1,0)),IF(handi33-18&gt;=N94,-2,IF(handi33&gt;=N94,-1,0)))</f>
        <v>0</v>
      </c>
      <c r="O114" s="137" t="n">
        <f aca="false">IF(gender33="F",IF(handi33-18&gt;=O96,-2,IF(handi33&gt;=O96,-1,0)),IF(handi33-18&gt;=O94,-2,IF(handi33&gt;=O94,-1,0)))</f>
        <v>0</v>
      </c>
      <c r="P114" s="137" t="n">
        <f aca="false">IF(gender33="F",IF(handi33-18&gt;=P96,-2,IF(handi33&gt;=P96,-1,0)),IF(handi33-18&gt;=P94,-2,IF(handi33&gt;=P94,-1,0)))</f>
        <v>-1</v>
      </c>
      <c r="Q114" s="148" t="n">
        <f aca="false">IF(gender33="F",IF(handi33-18&gt;=Q96,-2,IF(handi33&gt;=Q96,-1,0)),IF(handi33-18&gt;=Q94,-2,IF(handi33&gt;=Q94,-1,0)))</f>
        <v>-1</v>
      </c>
      <c r="R114" s="118"/>
      <c r="S114" s="52"/>
      <c r="T114" s="147" t="n">
        <f aca="false">IF(gender33="F",IF(handi33-18&gt;=T96,-2,IF(handi33&gt;=T96,-1,0)),IF(handi33-18&gt;=T94,-2,IF(handi33&gt;=T94,-1,0)))</f>
        <v>0</v>
      </c>
      <c r="U114" s="137" t="n">
        <f aca="false">IF(gender33="F",IF(handi33-18&gt;=U96,-2,IF(handi33&gt;=U96,-1,0)),IF(handi33-18&gt;=U94,-2,IF(handi33&gt;=U94,-1,0)))</f>
        <v>0</v>
      </c>
      <c r="V114" s="137" t="n">
        <f aca="false">IF(gender33="F",IF(handi33-18&gt;=V96,-2,IF(handi33&gt;=V96,-1,0)),IF(handi33-18&gt;=V94,-2,IF(handi33&gt;=V94,-1,0)))</f>
        <v>-1</v>
      </c>
      <c r="W114" s="137" t="n">
        <f aca="false">IF(gender33="F",IF(handi33-18&gt;=W96,-2,IF(handi33&gt;=W96,-1,0)),IF(handi33-18&gt;=W94,-2,IF(handi33&gt;=W94,-1,0)))</f>
        <v>0</v>
      </c>
      <c r="X114" s="137" t="n">
        <f aca="false">IF(gender33="F",IF(handi33-18&gt;=X96,-2,IF(handi33&gt;=X96,-1,0)),IF(handi33-18&gt;=X94,-2,IF(handi33&gt;=X94,-1,0)))</f>
        <v>-1</v>
      </c>
      <c r="Y114" s="137" t="n">
        <f aca="false">IF(gender33="F",IF(handi33-18&gt;=Y96,-2,IF(handi33&gt;=Y96,-1,0)),IF(handi33-18&gt;=Y94,-2,IF(handi33&gt;=Y94,-1,0)))</f>
        <v>-1</v>
      </c>
      <c r="Z114" s="137" t="n">
        <f aca="false">IF(gender33="F",IF(handi33-18&gt;=Z96,-2,IF(handi33&gt;=Z96,-1,0)),IF(handi33-18&gt;=Z94,-2,IF(handi33&gt;=Z94,-1,0)))</f>
        <v>0</v>
      </c>
      <c r="AA114" s="137" t="n">
        <f aca="false">IF(gender33="F",IF(handi33-18&gt;=AA96,-2,IF(handi33&gt;=AA96,-1,0)),IF(handi33-18&gt;=AA94,-2,IF(handi33&gt;=AA94,-1,0)))</f>
        <v>0</v>
      </c>
      <c r="AB114" s="148" t="n">
        <f aca="false">IF(gender33="F",IF(handi33-18&gt;=AB96,-2,IF(handi33&gt;=AB96,-1,0)),IF(handi33-18&gt;=AB94,-2,IF(handi33&gt;=AB94,-1,0)))</f>
        <v>-1</v>
      </c>
      <c r="AC114" s="100"/>
      <c r="AD114" s="41"/>
      <c r="AE114" s="100"/>
      <c r="AF114" s="118"/>
    </row>
    <row r="115" customFormat="false" ht="24.95" hidden="false" customHeight="true" outlineLevel="0" collapsed="false">
      <c r="B115" s="64"/>
      <c r="C115" s="130" t="str">
        <f aca="false">handicap!C33</f>
        <v>Alex Hsu</v>
      </c>
      <c r="D115" s="101" t="str">
        <f aca="false">handicap!D33</f>
        <v>M</v>
      </c>
      <c r="E115" s="97" t="n">
        <f aca="false">handicap!H33</f>
        <v>5</v>
      </c>
      <c r="F115" s="43"/>
      <c r="G115" s="98" t="s">
        <v>63</v>
      </c>
      <c r="H115" s="52"/>
      <c r="I115" s="149" t="n">
        <v>6</v>
      </c>
      <c r="J115" s="132" t="n">
        <v>4</v>
      </c>
      <c r="K115" s="132" t="n">
        <v>6</v>
      </c>
      <c r="L115" s="132" t="n">
        <v>7</v>
      </c>
      <c r="M115" s="132" t="n">
        <v>5</v>
      </c>
      <c r="N115" s="132" t="n">
        <v>3</v>
      </c>
      <c r="O115" s="132" t="n">
        <v>4</v>
      </c>
      <c r="P115" s="132" t="n">
        <v>7</v>
      </c>
      <c r="Q115" s="150" t="n">
        <v>7</v>
      </c>
      <c r="R115" s="139" t="n">
        <f aca="false">IF(I115&gt;0,SUM(I115:Q115),"")</f>
        <v>49</v>
      </c>
      <c r="S115" s="52"/>
      <c r="T115" s="149" t="n">
        <v>4</v>
      </c>
      <c r="U115" s="132" t="n">
        <v>6</v>
      </c>
      <c r="V115" s="132" t="n">
        <v>7</v>
      </c>
      <c r="W115" s="132" t="n">
        <v>4</v>
      </c>
      <c r="X115" s="132" t="n">
        <v>6</v>
      </c>
      <c r="Y115" s="132" t="n">
        <v>6</v>
      </c>
      <c r="Z115" s="132" t="n">
        <v>4</v>
      </c>
      <c r="AA115" s="132" t="n">
        <v>3</v>
      </c>
      <c r="AB115" s="150" t="n">
        <v>6</v>
      </c>
      <c r="AC115" s="102" t="n">
        <f aca="false">IF(I115&gt;0,SUM(T115:AB115),"")</f>
        <v>46</v>
      </c>
      <c r="AD115" s="41"/>
      <c r="AE115" s="102" t="n">
        <f aca="false">IF(I115&gt;0,R115+AC115," ")</f>
        <v>95</v>
      </c>
      <c r="AF115" s="118"/>
      <c r="AG115" s="100" t="n">
        <f aca="false">AE115-handicap!G33</f>
        <v>77</v>
      </c>
    </row>
    <row r="116" customFormat="false" ht="24.95" hidden="false" customHeight="true" outlineLevel="0" collapsed="false">
      <c r="B116" s="64"/>
      <c r="C116" s="130"/>
      <c r="D116" s="101"/>
      <c r="E116" s="97"/>
      <c r="F116" s="43"/>
      <c r="G116" s="73" t="s">
        <v>64</v>
      </c>
      <c r="H116" s="52"/>
      <c r="I116" s="147" t="n">
        <f aca="false">IF(gender34="F",IF(handi34-18&gt;=I96,-2,IF(handi34&gt;=I96,-1,0)),IF(handi34-18&gt;=I94,-2,IF(handi34&gt;=I94,-1,0)))</f>
        <v>-1</v>
      </c>
      <c r="J116" s="137" t="n">
        <f aca="false">IF(gender34="F",IF(handi34-18&gt;=J96,-2,IF(handi34&gt;=J96,-1,0)),IF(handi34-18&gt;=J94,-2,IF(handi34&gt;=J94,-1,0)))</f>
        <v>0</v>
      </c>
      <c r="K116" s="137" t="n">
        <f aca="false">IF(gender34="F",IF(handi34-18&gt;=K96,-2,IF(handi34&gt;=K96,-1,0)),IF(handi34-18&gt;=K94,-2,IF(handi34&gt;=K94,-1,0)))</f>
        <v>0</v>
      </c>
      <c r="L116" s="137" t="n">
        <f aca="false">IF(gender34="F",IF(handi34-18&gt;=L96,-2,IF(handi34&gt;=L96,-1,0)),IF(handi34-18&gt;=L94,-2,IF(handi34&gt;=L94,-1,0)))</f>
        <v>-1</v>
      </c>
      <c r="M116" s="137" t="n">
        <f aca="false">IF(gender34="F",IF(handi34-18&gt;=M96,-2,IF(handi34&gt;=M96,-1,0)),IF(handi34-18&gt;=M94,-2,IF(handi34&gt;=M94,-1,0)))</f>
        <v>0</v>
      </c>
      <c r="N116" s="137" t="n">
        <f aca="false">IF(gender34="F",IF(handi34-18&gt;=N96,-2,IF(handi34&gt;=N96,-1,0)),IF(handi34-18&gt;=N94,-2,IF(handi34&gt;=N94,-1,0)))</f>
        <v>0</v>
      </c>
      <c r="O116" s="137" t="n">
        <f aca="false">IF(gender34="F",IF(handi34-18&gt;=O96,-2,IF(handi34&gt;=O96,-1,0)),IF(handi34-18&gt;=O94,-2,IF(handi34&gt;=O94,-1,0)))</f>
        <v>0</v>
      </c>
      <c r="P116" s="137" t="n">
        <f aca="false">IF(gender34="F",IF(handi34-18&gt;=P96,-2,IF(handi34&gt;=P96,-1,0)),IF(handi34-18&gt;=P94,-2,IF(handi34&gt;=P94,-1,0)))</f>
        <v>0</v>
      </c>
      <c r="Q116" s="148" t="n">
        <f aca="false">IF(gender34="F",IF(handi34-18&gt;=Q96,-2,IF(handi34&gt;=Q96,-1,0)),IF(handi34-18&gt;=Q94,-2,IF(handi34&gt;=Q94,-1,0)))</f>
        <v>-1</v>
      </c>
      <c r="R116" s="118"/>
      <c r="S116" s="52"/>
      <c r="T116" s="147" t="n">
        <f aca="false">IF(gender34="F",IF(handi34-18&gt;=T96,-2,IF(handi34&gt;=T96,-1,0)),IF(handi34-18&gt;=T94,-2,IF(handi34&gt;=T94,-1,0)))</f>
        <v>0</v>
      </c>
      <c r="U116" s="137" t="n">
        <f aca="false">IF(gender34="F",IF(handi34-18&gt;=U96,-2,IF(handi34&gt;=U96,-1,0)),IF(handi34-18&gt;=U94,-2,IF(handi34&gt;=U94,-1,0)))</f>
        <v>0</v>
      </c>
      <c r="V116" s="137" t="n">
        <f aca="false">IF(gender34="F",IF(handi34-18&gt;=V96,-2,IF(handi34&gt;=V96,-1,0)),IF(handi34-18&gt;=V94,-2,IF(handi34&gt;=V94,-1,0)))</f>
        <v>0</v>
      </c>
      <c r="W116" s="137" t="n">
        <f aca="false">IF(gender34="F",IF(handi34-18&gt;=W96,-2,IF(handi34&gt;=W96,-1,0)),IF(handi34-18&gt;=W94,-2,IF(handi34&gt;=W94,-1,0)))</f>
        <v>0</v>
      </c>
      <c r="X116" s="137" t="n">
        <f aca="false">IF(gender34="F",IF(handi34-18&gt;=X96,-2,IF(handi34&gt;=X96,-1,0)),IF(handi34-18&gt;=X94,-2,IF(handi34&gt;=X94,-1,0)))</f>
        <v>-1</v>
      </c>
      <c r="Y116" s="137" t="n">
        <f aca="false">IF(gender34="F",IF(handi34-18&gt;=Y96,-2,IF(handi34&gt;=Y96,-1,0)),IF(handi34-18&gt;=Y94,-2,IF(handi34&gt;=Y94,-1,0)))</f>
        <v>-1</v>
      </c>
      <c r="Z116" s="137" t="n">
        <f aca="false">IF(gender34="F",IF(handi34-18&gt;=Z96,-2,IF(handi34&gt;=Z96,-1,0)),IF(handi34-18&gt;=Z94,-2,IF(handi34&gt;=Z94,-1,0)))</f>
        <v>0</v>
      </c>
      <c r="AA116" s="137" t="n">
        <f aca="false">IF(gender34="F",IF(handi34-18&gt;=AA96,-2,IF(handi34&gt;=AA96,-1,0)),IF(handi34-18&gt;=AA94,-2,IF(handi34&gt;=AA94,-1,0)))</f>
        <v>0</v>
      </c>
      <c r="AB116" s="148" t="n">
        <f aca="false">IF(gender34="F",IF(handi34-18&gt;=AB96,-2,IF(handi34&gt;=AB96,-1,0)),IF(handi34-18&gt;=AB94,-2,IF(handi34&gt;=AB94,-1,0)))</f>
        <v>0</v>
      </c>
      <c r="AC116" s="100"/>
      <c r="AD116" s="41"/>
      <c r="AE116" s="100"/>
      <c r="AF116" s="118"/>
    </row>
    <row r="117" s="88" customFormat="true" ht="5.1" hidden="false" customHeight="true" outlineLevel="0" collapsed="false">
      <c r="B117" s="89"/>
      <c r="C117" s="72"/>
      <c r="D117" s="52"/>
      <c r="E117" s="103"/>
      <c r="F117" s="43"/>
      <c r="G117" s="72"/>
      <c r="H117" s="52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52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41"/>
      <c r="AD117" s="41"/>
      <c r="AE117" s="41"/>
      <c r="AF117" s="118"/>
      <c r="AG117" s="93"/>
      <c r="AI117" s="94"/>
    </row>
    <row r="118" customFormat="false" ht="30" hidden="false" customHeight="true" outlineLevel="0" collapsed="false">
      <c r="B118" s="89"/>
      <c r="C118" s="72"/>
      <c r="D118" s="52"/>
      <c r="E118" s="52"/>
      <c r="F118" s="43"/>
      <c r="G118" s="104" t="s">
        <v>65</v>
      </c>
      <c r="H118" s="52"/>
      <c r="I118" s="141" t="n">
        <f aca="false">IF(I113&gt;=1,MIN(I113+I114,I115+I116),"")</f>
        <v>5</v>
      </c>
      <c r="J118" s="142" t="n">
        <f aca="false">IF(J113&gt;=1,MIN(J113+J114,J115+J116),"")</f>
        <v>3</v>
      </c>
      <c r="K118" s="142" t="n">
        <f aca="false">IF(K113&gt;=1,MIN(K113+K114,K115+K116),"")</f>
        <v>4</v>
      </c>
      <c r="L118" s="142" t="n">
        <f aca="false">IF(L113&gt;=1,MIN(L113+L114,L115+L116),"")</f>
        <v>5</v>
      </c>
      <c r="M118" s="142" t="n">
        <f aca="false">IF(M113&gt;=1,MIN(M113+M114,M115+M116),"")</f>
        <v>3</v>
      </c>
      <c r="N118" s="142" t="n">
        <f aca="false">IF(N113&gt;=1,MIN(N113+N114,N115+N116),"")</f>
        <v>3</v>
      </c>
      <c r="O118" s="142" t="n">
        <f aca="false">IF(O113&gt;=1,MIN(O113+O114,O115+O116),"")</f>
        <v>4</v>
      </c>
      <c r="P118" s="142" t="n">
        <f aca="false">IF(P113&gt;=1,MIN(P113+P114,P115+P116),"")</f>
        <v>4</v>
      </c>
      <c r="Q118" s="143" t="n">
        <f aca="false">IF(Q113&gt;=1,MIN(Q113+Q114,Q115+Q116),"")</f>
        <v>4</v>
      </c>
      <c r="R118" s="118"/>
      <c r="S118" s="34"/>
      <c r="T118" s="141" t="n">
        <f aca="false">IF(T113&gt;=1,MIN(T113+T114,T115+T116),"")</f>
        <v>4</v>
      </c>
      <c r="U118" s="142" t="n">
        <f aca="false">IF(U113&gt;=1,MIN(U113+U114,U115+U116),"")</f>
        <v>6</v>
      </c>
      <c r="V118" s="142" t="n">
        <f aca="false">IF(V113&gt;=1,MIN(V113+V114,V115+V116),"")</f>
        <v>6</v>
      </c>
      <c r="W118" s="142" t="n">
        <f aca="false">IF(W113&gt;=1,MIN(W113+W114,W115+W116),"")</f>
        <v>3</v>
      </c>
      <c r="X118" s="142" t="n">
        <f aca="false">IF(X113&gt;=1,MIN(X113+X114,X115+X116),"")</f>
        <v>5</v>
      </c>
      <c r="Y118" s="142" t="n">
        <f aca="false">IF(Y113&gt;=1,MIN(Y113+Y114,Y115+Y116),"")</f>
        <v>5</v>
      </c>
      <c r="Z118" s="142" t="n">
        <f aca="false">IF(Z113&gt;=1,MIN(Z113+Z114,Z115+Z116),"")</f>
        <v>4</v>
      </c>
      <c r="AA118" s="142" t="n">
        <f aca="false">IF(AA113&gt;=1,MIN(AA113+AA114,AA115+AA116),"")</f>
        <v>3</v>
      </c>
      <c r="AB118" s="143" t="n">
        <f aca="false">IF(AB113&gt;=1,MIN(AB113+AB114,AB115+AB116),"")</f>
        <v>6</v>
      </c>
      <c r="AC118" s="100"/>
      <c r="AD118" s="41"/>
      <c r="AE118" s="100"/>
      <c r="AF118" s="118"/>
    </row>
    <row r="119" customFormat="false" ht="30" hidden="false" customHeight="true" outlineLevel="0" collapsed="false">
      <c r="B119" s="89"/>
      <c r="C119" s="72"/>
      <c r="D119" s="52"/>
      <c r="E119" s="52"/>
      <c r="F119" s="43"/>
      <c r="G119" s="109"/>
      <c r="H119" s="52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34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00"/>
      <c r="AD119" s="41"/>
      <c r="AE119" s="100"/>
      <c r="AF119" s="118"/>
    </row>
    <row r="120" customFormat="false" ht="30" hidden="false" customHeight="true" outlineLevel="0" collapsed="false">
      <c r="B120" s="89"/>
      <c r="C120" s="52" t="s">
        <v>89</v>
      </c>
      <c r="D120" s="52"/>
      <c r="E120" s="52"/>
      <c r="F120" s="112"/>
      <c r="G120" s="72" t="s">
        <v>68</v>
      </c>
      <c r="H120" s="52"/>
      <c r="I120" s="113" t="n">
        <f aca="false">I113+I114</f>
        <v>6</v>
      </c>
      <c r="J120" s="113" t="n">
        <f aca="false">J113+J114</f>
        <v>3</v>
      </c>
      <c r="K120" s="113" t="n">
        <f aca="false">K113+K114</f>
        <v>4</v>
      </c>
      <c r="L120" s="113" t="n">
        <f aca="false">L113+L114</f>
        <v>5</v>
      </c>
      <c r="M120" s="113" t="n">
        <f aca="false">M113+M114</f>
        <v>3</v>
      </c>
      <c r="N120" s="113" t="n">
        <f aca="false">N113+N114</f>
        <v>4</v>
      </c>
      <c r="O120" s="113" t="n">
        <f aca="false">O113+O114</f>
        <v>6</v>
      </c>
      <c r="P120" s="113" t="n">
        <f aca="false">P113+P114</f>
        <v>4</v>
      </c>
      <c r="Q120" s="113" t="n">
        <f aca="false">Q113+Q114</f>
        <v>4</v>
      </c>
      <c r="R120" s="113" t="n">
        <f aca="false">SUM(I120:Q120)</f>
        <v>39</v>
      </c>
      <c r="S120" s="108"/>
      <c r="T120" s="113" t="n">
        <f aca="false">T113+T114</f>
        <v>6</v>
      </c>
      <c r="U120" s="113" t="n">
        <f aca="false">U113+U114</f>
        <v>6</v>
      </c>
      <c r="V120" s="113" t="n">
        <f aca="false">V113+V114</f>
        <v>6</v>
      </c>
      <c r="W120" s="113" t="n">
        <f aca="false">W113+W114</f>
        <v>3</v>
      </c>
      <c r="X120" s="113" t="n">
        <f aca="false">X113+X114</f>
        <v>5</v>
      </c>
      <c r="Y120" s="113" t="n">
        <f aca="false">Y113+Y114</f>
        <v>6</v>
      </c>
      <c r="Z120" s="113" t="n">
        <f aca="false">Z113+Z114</f>
        <v>5</v>
      </c>
      <c r="AA120" s="113" t="n">
        <f aca="false">AA113+AA114</f>
        <v>3</v>
      </c>
      <c r="AB120" s="113" t="n">
        <f aca="false">AB113+AB114</f>
        <v>7</v>
      </c>
      <c r="AC120" s="113" t="n">
        <f aca="false">SUM(T120:AB120)</f>
        <v>47</v>
      </c>
      <c r="AD120" s="41"/>
      <c r="AE120" s="113" t="n">
        <f aca="false">R120+AC120</f>
        <v>86</v>
      </c>
      <c r="AF120" s="41"/>
      <c r="AG120" s="41" t="n">
        <f aca="false">AG113+AG115</f>
        <v>150</v>
      </c>
    </row>
    <row r="121" customFormat="false" ht="30" hidden="false" customHeight="true" outlineLevel="0" collapsed="false">
      <c r="B121" s="89"/>
      <c r="C121" s="52" t="s">
        <v>90</v>
      </c>
      <c r="D121" s="52"/>
      <c r="E121" s="52"/>
      <c r="F121" s="112"/>
      <c r="G121" s="72" t="s">
        <v>68</v>
      </c>
      <c r="H121" s="52"/>
      <c r="I121" s="113" t="n">
        <f aca="false">I115+I116</f>
        <v>5</v>
      </c>
      <c r="J121" s="113" t="n">
        <f aca="false">J115+J116</f>
        <v>4</v>
      </c>
      <c r="K121" s="113" t="n">
        <f aca="false">K115+K116</f>
        <v>6</v>
      </c>
      <c r="L121" s="113" t="n">
        <f aca="false">L115+L116</f>
        <v>6</v>
      </c>
      <c r="M121" s="113" t="n">
        <f aca="false">M115+M116</f>
        <v>5</v>
      </c>
      <c r="N121" s="113" t="n">
        <f aca="false">N115+N116</f>
        <v>3</v>
      </c>
      <c r="O121" s="113" t="n">
        <f aca="false">O115+O116</f>
        <v>4</v>
      </c>
      <c r="P121" s="113" t="n">
        <f aca="false">P115+P116</f>
        <v>7</v>
      </c>
      <c r="Q121" s="113" t="n">
        <f aca="false">Q115+Q116</f>
        <v>6</v>
      </c>
      <c r="R121" s="113" t="n">
        <f aca="false">SUM(I121:Q121)</f>
        <v>46</v>
      </c>
      <c r="S121" s="108"/>
      <c r="T121" s="113" t="n">
        <f aca="false">T115+T116</f>
        <v>4</v>
      </c>
      <c r="U121" s="113" t="n">
        <f aca="false">U115+U116</f>
        <v>6</v>
      </c>
      <c r="V121" s="113" t="n">
        <f aca="false">V115+V116</f>
        <v>7</v>
      </c>
      <c r="W121" s="113" t="n">
        <f aca="false">W115+W116</f>
        <v>4</v>
      </c>
      <c r="X121" s="113" t="n">
        <f aca="false">X115+X116</f>
        <v>5</v>
      </c>
      <c r="Y121" s="113" t="n">
        <f aca="false">Y115+Y116</f>
        <v>5</v>
      </c>
      <c r="Z121" s="113" t="n">
        <f aca="false">Z115+Z116</f>
        <v>4</v>
      </c>
      <c r="AA121" s="113" t="n">
        <f aca="false">AA115+AA116</f>
        <v>3</v>
      </c>
      <c r="AB121" s="113" t="n">
        <f aca="false">AB115+AB116</f>
        <v>6</v>
      </c>
      <c r="AC121" s="113" t="n">
        <f aca="false">SUM(T121:AB121)</f>
        <v>44</v>
      </c>
      <c r="AD121" s="41"/>
      <c r="AE121" s="113" t="n">
        <f aca="false">R121+AC121</f>
        <v>90</v>
      </c>
      <c r="AF121" s="41"/>
      <c r="AG121" s="41" t="n">
        <f aca="false">AE120+AE121</f>
        <v>176</v>
      </c>
    </row>
    <row r="122" customFormat="false" ht="30" hidden="false" customHeight="true" outlineLevel="0" collapsed="false">
      <c r="B122" s="89"/>
      <c r="C122" s="114" t="s">
        <v>72</v>
      </c>
      <c r="D122" s="52"/>
      <c r="E122" s="52"/>
      <c r="F122" s="112"/>
      <c r="G122" s="72"/>
      <c r="H122" s="52"/>
      <c r="I122" s="113" t="n">
        <f aca="false">ABS(I120-I121)</f>
        <v>1</v>
      </c>
      <c r="J122" s="113" t="n">
        <f aca="false">ABS(J120-J121)</f>
        <v>1</v>
      </c>
      <c r="K122" s="113" t="n">
        <f aca="false">ABS(K120-K121)</f>
        <v>2</v>
      </c>
      <c r="L122" s="113" t="n">
        <f aca="false">ABS(L120-L121)</f>
        <v>1</v>
      </c>
      <c r="M122" s="113" t="n">
        <f aca="false">ABS(M120-M121)</f>
        <v>2</v>
      </c>
      <c r="N122" s="113" t="n">
        <f aca="false">ABS(N120-N121)</f>
        <v>1</v>
      </c>
      <c r="O122" s="113" t="n">
        <f aca="false">ABS(O120-O121)</f>
        <v>2</v>
      </c>
      <c r="P122" s="113" t="n">
        <f aca="false">ABS(P120-P121)</f>
        <v>3</v>
      </c>
      <c r="Q122" s="113" t="n">
        <f aca="false">ABS(Q120-Q121)</f>
        <v>2</v>
      </c>
      <c r="R122" s="113" t="n">
        <f aca="false">SUM(I122:Q122)</f>
        <v>15</v>
      </c>
      <c r="S122" s="108"/>
      <c r="T122" s="113" t="n">
        <f aca="false">ABS(T120-T121)</f>
        <v>2</v>
      </c>
      <c r="U122" s="113" t="n">
        <f aca="false">ABS(U120-U121)</f>
        <v>0</v>
      </c>
      <c r="V122" s="113" t="n">
        <f aca="false">ABS(V120-V121)</f>
        <v>1</v>
      </c>
      <c r="W122" s="113" t="n">
        <f aca="false">ABS(W120-W121)</f>
        <v>1</v>
      </c>
      <c r="X122" s="113" t="n">
        <f aca="false">ABS(X120-X121)</f>
        <v>0</v>
      </c>
      <c r="Y122" s="113" t="n">
        <f aca="false">ABS(Y120-Y121)</f>
        <v>1</v>
      </c>
      <c r="Z122" s="113" t="n">
        <f aca="false">ABS(Z120-Z121)</f>
        <v>1</v>
      </c>
      <c r="AA122" s="113" t="n">
        <f aca="false">ABS(AA120-AA121)</f>
        <v>0</v>
      </c>
      <c r="AB122" s="113" t="n">
        <f aca="false">ABS(AB120-AB121)</f>
        <v>1</v>
      </c>
      <c r="AC122" s="113" t="n">
        <f aca="false">SUM(T122:AB122)</f>
        <v>7</v>
      </c>
      <c r="AD122" s="41"/>
      <c r="AE122" s="113" t="n">
        <f aca="false">R122+AC122</f>
        <v>22</v>
      </c>
      <c r="AF122" s="41"/>
      <c r="AG122" s="100" t="n">
        <f aca="false">AE120+AE121-AE122</f>
        <v>154</v>
      </c>
    </row>
    <row r="123" customFormat="false" ht="30" hidden="false" customHeight="true" outlineLevel="0" collapsed="false">
      <c r="B123" s="89"/>
      <c r="C123" s="114" t="s">
        <v>74</v>
      </c>
      <c r="D123" s="52"/>
      <c r="E123" s="52"/>
      <c r="F123" s="112"/>
      <c r="G123" s="72"/>
      <c r="H123" s="52"/>
      <c r="I123" s="113" t="n">
        <f aca="false">IF(I120=I121,0,1)</f>
        <v>1</v>
      </c>
      <c r="J123" s="113" t="n">
        <f aca="false">IF(J120=J121,0,1)</f>
        <v>1</v>
      </c>
      <c r="K123" s="113" t="n">
        <f aca="false">IF(K120=K121,0,1)</f>
        <v>1</v>
      </c>
      <c r="L123" s="113" t="n">
        <f aca="false">IF(L120=L121,0,1)</f>
        <v>1</v>
      </c>
      <c r="M123" s="113" t="n">
        <f aca="false">IF(M120=M121,0,1)</f>
        <v>1</v>
      </c>
      <c r="N123" s="113" t="n">
        <f aca="false">IF(N120=N121,0,1)</f>
        <v>1</v>
      </c>
      <c r="O123" s="113" t="n">
        <f aca="false">IF(O120=O121,0,1)</f>
        <v>1</v>
      </c>
      <c r="P123" s="113" t="n">
        <f aca="false">IF(P120=P121,0,1)</f>
        <v>1</v>
      </c>
      <c r="Q123" s="113" t="n">
        <f aca="false">IF(Q120=Q121,0,1)</f>
        <v>1</v>
      </c>
      <c r="R123" s="113" t="n">
        <f aca="false">SUM(I123:Q123)</f>
        <v>9</v>
      </c>
      <c r="S123" s="108"/>
      <c r="T123" s="113" t="n">
        <f aca="false">IF(T120=T121,0,1)</f>
        <v>1</v>
      </c>
      <c r="U123" s="113" t="n">
        <f aca="false">IF(U120=U121,0,1)</f>
        <v>0</v>
      </c>
      <c r="V123" s="113" t="n">
        <f aca="false">IF(V120=V121,0,1)</f>
        <v>1</v>
      </c>
      <c r="W123" s="113" t="n">
        <f aca="false">IF(W120=W121,0,1)</f>
        <v>1</v>
      </c>
      <c r="X123" s="113" t="n">
        <f aca="false">IF(X120=X121,0,1)</f>
        <v>0</v>
      </c>
      <c r="Y123" s="113" t="n">
        <f aca="false">IF(Y120=Y121,0,1)</f>
        <v>1</v>
      </c>
      <c r="Z123" s="113" t="n">
        <f aca="false">IF(Z120=Z121,0,1)</f>
        <v>1</v>
      </c>
      <c r="AA123" s="113" t="n">
        <f aca="false">IF(AA120=AA121,0,1)</f>
        <v>0</v>
      </c>
      <c r="AB123" s="113" t="n">
        <f aca="false">IF(AB120=AB121,0,1)</f>
        <v>1</v>
      </c>
      <c r="AC123" s="113" t="n">
        <f aca="false">SUM(T123:AB123)</f>
        <v>6</v>
      </c>
      <c r="AD123" s="41"/>
      <c r="AE123" s="113" t="n">
        <f aca="false">R123+AC123</f>
        <v>15</v>
      </c>
      <c r="AF123" s="41"/>
      <c r="AG123" s="100"/>
    </row>
    <row r="124" customFormat="false" ht="30" hidden="false" customHeight="true" outlineLevel="0" collapsed="false">
      <c r="B124" s="89"/>
      <c r="C124" s="52" t="s">
        <v>89</v>
      </c>
      <c r="D124" s="114" t="s">
        <v>76</v>
      </c>
      <c r="E124" s="52"/>
      <c r="F124" s="112"/>
      <c r="G124" s="72"/>
      <c r="H124" s="52"/>
      <c r="I124" s="113" t="n">
        <f aca="false">IF(I120&gt;I121,0,IF(I120=I121,1,2))*IF(I128=1,0,IF(I128=0,1,2))</f>
        <v>0</v>
      </c>
      <c r="J124" s="113" t="n">
        <f aca="false">IF(J120&gt;J121,0,IF(J120=J121,1,2))*IF(J128=1,0,IF(J128=0,1,2))</f>
        <v>0</v>
      </c>
      <c r="K124" s="113" t="n">
        <f aca="false">IF(K120&gt;K121,0,IF(K120=K121,1,2))*IF(K128=1,0,IF(K128=0,1,2))</f>
        <v>4</v>
      </c>
      <c r="L124" s="113" t="n">
        <f aca="false">IF(L120&gt;L121,0,IF(L120=L121,1,2))*IF(L128=1,0,IF(L128=0,1,2))</f>
        <v>4</v>
      </c>
      <c r="M124" s="113" t="n">
        <f aca="false">IF(M120&gt;M121,0,IF(M120=M121,1,2))*IF(M128=1,0,IF(M128=0,1,2))</f>
        <v>2</v>
      </c>
      <c r="N124" s="113" t="n">
        <f aca="false">IF(N120&gt;N121,0,IF(N120=N121,1,2))*IF(N128=1,0,IF(N128=0,1,2))</f>
        <v>0</v>
      </c>
      <c r="O124" s="113" t="n">
        <f aca="false">IF(O120&gt;O121,0,IF(O120=O121,1,2))*IF(O128=1,0,IF(O128=0,1,2))</f>
        <v>0</v>
      </c>
      <c r="P124" s="113" t="n">
        <f aca="false">IF(P120&gt;P121,0,IF(P120=P121,1,2))*IF(P128=1,0,IF(P128=0,1,2))</f>
        <v>4</v>
      </c>
      <c r="Q124" s="113" t="n">
        <f aca="false">IF(Q120&gt;Q121,0,IF(Q120=Q121,1,2))*IF(Q128=1,0,IF(Q128=0,1,2))</f>
        <v>2</v>
      </c>
      <c r="R124" s="113" t="n">
        <f aca="false">SUM(I124:Q124)</f>
        <v>16</v>
      </c>
      <c r="S124" s="108"/>
      <c r="T124" s="113" t="n">
        <f aca="false">IF(T120&gt;T121,0,IF(T120=T121,1,2))*IF(T128=1,0,IF(T128=0,1,2))</f>
        <v>0</v>
      </c>
      <c r="U124" s="113" t="n">
        <f aca="false">IF(U120&gt;U121,0,IF(U120=U121,1,2))*IF(U128=1,0,IF(U128=0,1,2))</f>
        <v>0</v>
      </c>
      <c r="V124" s="113" t="n">
        <f aca="false">IF(V120&gt;V121,0,IF(V120=V121,1,2))*IF(V128=1,0,IF(V128=0,1,2))</f>
        <v>0</v>
      </c>
      <c r="W124" s="113" t="n">
        <f aca="false">IF(W120&gt;W121,0,IF(W120=W121,1,2))*IF(W128=1,0,IF(W128=0,1,2))</f>
        <v>4</v>
      </c>
      <c r="X124" s="113" t="n">
        <f aca="false">IF(X120&gt;X121,0,IF(X120=X121,1,2))*IF(X128=1,0,IF(X128=0,1,2))</f>
        <v>1</v>
      </c>
      <c r="Y124" s="113" t="n">
        <f aca="false">IF(Y120&gt;Y121,0,IF(Y120=Y121,1,2))*IF(Y128=1,0,IF(Y128=0,1,2))</f>
        <v>0</v>
      </c>
      <c r="Z124" s="113" t="n">
        <f aca="false">IF(Z120&gt;Z121,0,IF(Z120=Z121,1,2))*IF(Z128=1,0,IF(Z128=0,1,2))</f>
        <v>0</v>
      </c>
      <c r="AA124" s="113" t="n">
        <f aca="false">IF(AA120&gt;AA121,0,IF(AA120=AA121,1,2))*IF(AA128=1,0,IF(AA128=0,1,2))</f>
        <v>2</v>
      </c>
      <c r="AB124" s="113" t="n">
        <f aca="false">IF(AB120&gt;AB121,0,IF(AB120=AB121,1,2))*IF(AB128=1,0,IF(AB128=0,1,2))</f>
        <v>0</v>
      </c>
      <c r="AC124" s="113" t="n">
        <f aca="false">SUM(T124:AB124)</f>
        <v>7</v>
      </c>
      <c r="AD124" s="41"/>
      <c r="AE124" s="113" t="n">
        <f aca="false">R124+AC124</f>
        <v>23</v>
      </c>
      <c r="AF124" s="41"/>
      <c r="AG124" s="100"/>
    </row>
    <row r="125" customFormat="false" ht="30" hidden="false" customHeight="true" outlineLevel="0" collapsed="false">
      <c r="B125" s="89"/>
      <c r="C125" s="52" t="s">
        <v>90</v>
      </c>
      <c r="D125" s="114" t="s">
        <v>76</v>
      </c>
      <c r="E125" s="52"/>
      <c r="F125" s="112"/>
      <c r="G125" s="72"/>
      <c r="H125" s="52"/>
      <c r="I125" s="113" t="n">
        <f aca="false">IF(I121&gt;I120,0,IF(I121=I120,1,2))*IF(I128=1,0,IF(I128=0,1,2))</f>
        <v>2</v>
      </c>
      <c r="J125" s="113" t="n">
        <f aca="false">IF(J121&gt;J120,0,IF(J121=J120,1,2))*IF(J128=1,0,IF(J128=0,1,2))</f>
        <v>0</v>
      </c>
      <c r="K125" s="113" t="n">
        <f aca="false">IF(K121&gt;K120,0,IF(K121=K120,1,2))*IF(K128=1,0,IF(K128=0,1,2))</f>
        <v>0</v>
      </c>
      <c r="L125" s="113" t="n">
        <f aca="false">IF(L121&gt;L120,0,IF(L121=L120,1,2))*IF(L128=1,0,IF(L128=0,1,2))</f>
        <v>0</v>
      </c>
      <c r="M125" s="113" t="n">
        <f aca="false">IF(M121&gt;M120,0,IF(M121=M120,1,2))*IF(M128=1,0,IF(M128=0,1,2))</f>
        <v>0</v>
      </c>
      <c r="N125" s="113" t="n">
        <f aca="false">IF(N121&gt;N120,0,IF(N121=N120,1,2))*IF(N128=1,0,IF(N128=0,1,2))</f>
        <v>4</v>
      </c>
      <c r="O125" s="113" t="n">
        <f aca="false">IF(O121&gt;O120,0,IF(O121=O120,1,2))*IF(O128=1,0,IF(O128=0,1,2))</f>
        <v>4</v>
      </c>
      <c r="P125" s="113" t="n">
        <f aca="false">IF(P121&gt;P120,0,IF(P121=P120,1,2))*IF(P128=1,0,IF(P128=0,1,2))</f>
        <v>0</v>
      </c>
      <c r="Q125" s="113" t="n">
        <f aca="false">IF(Q121&gt;Q120,0,IF(Q121=Q120,1,2))*IF(Q128=1,0,IF(Q128=0,1,2))</f>
        <v>0</v>
      </c>
      <c r="R125" s="113" t="n">
        <f aca="false">SUM(I125:Q125)</f>
        <v>10</v>
      </c>
      <c r="S125" s="108"/>
      <c r="T125" s="113" t="n">
        <f aca="false">IF(T121&gt;T120,0,IF(T121=T120,1,2))*IF(T128=1,0,IF(T128=0,1,2))</f>
        <v>4</v>
      </c>
      <c r="U125" s="113" t="n">
        <f aca="false">IF(U121&gt;U120,0,IF(U121=U120,1,2))*IF(U128=1,0,IF(U128=0,1,2))</f>
        <v>0</v>
      </c>
      <c r="V125" s="113" t="n">
        <f aca="false">IF(V121&gt;V120,0,IF(V121=V120,1,2))*IF(V128=1,0,IF(V128=0,1,2))</f>
        <v>0</v>
      </c>
      <c r="W125" s="113" t="n">
        <f aca="false">IF(W121&gt;W120,0,IF(W121=W120,1,2))*IF(W128=1,0,IF(W128=0,1,2))</f>
        <v>0</v>
      </c>
      <c r="X125" s="113" t="n">
        <f aca="false">IF(X121&gt;X120,0,IF(X121=X120,1,2))*IF(X128=1,0,IF(X128=0,1,2))</f>
        <v>1</v>
      </c>
      <c r="Y125" s="113" t="n">
        <f aca="false">IF(Y121&gt;Y120,0,IF(Y121=Y120,1,2))*IF(Y128=1,0,IF(Y128=0,1,2))</f>
        <v>0</v>
      </c>
      <c r="Z125" s="113" t="n">
        <f aca="false">IF(Z121&gt;Z120,0,IF(Z121=Z120,1,2))*IF(Z128=1,0,IF(Z128=0,1,2))</f>
        <v>4</v>
      </c>
      <c r="AA125" s="113" t="n">
        <f aca="false">IF(AA121&gt;AA120,0,IF(AA121=AA120,1,2))*IF(AA128=1,0,IF(AA128=0,1,2))</f>
        <v>2</v>
      </c>
      <c r="AB125" s="113" t="n">
        <f aca="false">IF(AB121&gt;AB120,0,IF(AB121=AB120,1,2))*IF(AB128=1,0,IF(AB128=0,1,2))</f>
        <v>2</v>
      </c>
      <c r="AC125" s="113" t="n">
        <f aca="false">SUM(T125:AB125)</f>
        <v>13</v>
      </c>
      <c r="AD125" s="41"/>
      <c r="AE125" s="113" t="n">
        <f aca="false">R125+AC125</f>
        <v>23</v>
      </c>
      <c r="AF125" s="41"/>
      <c r="AG125" s="100"/>
    </row>
    <row r="126" customFormat="false" ht="30" hidden="false" customHeight="true" outlineLevel="0" collapsed="false">
      <c r="B126" s="89"/>
      <c r="C126" s="72"/>
      <c r="D126" s="52"/>
      <c r="E126" s="52"/>
      <c r="F126" s="43"/>
      <c r="G126" s="109"/>
      <c r="H126" s="52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108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100"/>
      <c r="AF126" s="41"/>
      <c r="AG126" s="100"/>
    </row>
    <row r="127" customFormat="false" ht="15" hidden="false" customHeight="true" outlineLevel="0" collapsed="false">
      <c r="B127" s="89"/>
      <c r="C127" s="72"/>
      <c r="D127" s="52"/>
      <c r="E127" s="52"/>
      <c r="F127" s="43"/>
      <c r="G127" s="72"/>
      <c r="H127" s="52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52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00"/>
      <c r="AD127" s="41"/>
      <c r="AE127" s="100"/>
      <c r="AF127" s="118"/>
    </row>
    <row r="128" customFormat="false" ht="30" hidden="false" customHeight="true" outlineLevel="0" collapsed="false">
      <c r="B128" s="52"/>
      <c r="C128" s="72"/>
      <c r="D128" s="119"/>
      <c r="E128" s="120"/>
      <c r="F128" s="120"/>
      <c r="G128" s="121" t="s">
        <v>81</v>
      </c>
      <c r="H128" s="52"/>
      <c r="I128" s="106" t="n">
        <f aca="false">IF(I103=I118,0,IF(I103&lt;I118,1,-1))</f>
        <v>0</v>
      </c>
      <c r="J128" s="106" t="n">
        <f aca="false">IF(J103=J118,0,IF(J103&lt;J118,1,-1))</f>
        <v>1</v>
      </c>
      <c r="K128" s="106" t="n">
        <f aca="false">IF(K103=K118,0,IF(K103&lt;K118,1,-1))</f>
        <v>-1</v>
      </c>
      <c r="L128" s="106" t="n">
        <f aca="false">IF(L103=L118,0,IF(L103&lt;L118,1,-1))</f>
        <v>-1</v>
      </c>
      <c r="M128" s="106" t="n">
        <f aca="false">IF(M103=M118,0,IF(M103&lt;M118,1,-1))</f>
        <v>0</v>
      </c>
      <c r="N128" s="106" t="n">
        <f aca="false">IF(N103=N118,0,IF(N103&lt;N118,1,-1))</f>
        <v>-1</v>
      </c>
      <c r="O128" s="106" t="n">
        <f aca="false">IF(O103=O118,0,IF(O103&lt;O118,1,-1))</f>
        <v>-1</v>
      </c>
      <c r="P128" s="106" t="n">
        <f aca="false">IF(P103=P118,0,IF(P103&lt;P118,1,-1))</f>
        <v>-1</v>
      </c>
      <c r="Q128" s="106" t="n">
        <f aca="false">IF(Q103=Q118,0,IF(Q103&lt;Q118,1,-1))</f>
        <v>0</v>
      </c>
      <c r="R128" s="102" t="n">
        <f aca="false">IF(Q118&gt;0,SUM(I128:Q128),"")</f>
        <v>-4</v>
      </c>
      <c r="S128" s="52"/>
      <c r="T128" s="106" t="n">
        <f aca="false">IF(T103=T118,0,IF(T103&lt;T118,1,-1))</f>
        <v>-1</v>
      </c>
      <c r="U128" s="106" t="n">
        <f aca="false">IF(U103=U118,0,IF(U103&lt;U118,1,-1))</f>
        <v>1</v>
      </c>
      <c r="V128" s="106" t="n">
        <f aca="false">IF(V103=V118,0,IF(V103&lt;V118,1,-1))</f>
        <v>1</v>
      </c>
      <c r="W128" s="106" t="n">
        <f aca="false">IF(W103=W118,0,IF(W103&lt;W118,1,-1))</f>
        <v>-1</v>
      </c>
      <c r="X128" s="106" t="n">
        <f aca="false">IF(X103=X118,0,IF(X103&lt;X118,1,-1))</f>
        <v>0</v>
      </c>
      <c r="Y128" s="106" t="n">
        <f aca="false">IF(Y103=Y118,0,IF(Y103&lt;Y118,1,-1))</f>
        <v>1</v>
      </c>
      <c r="Z128" s="106" t="n">
        <f aca="false">IF(Z103=Z118,0,IF(Z103&lt;Z118,1,-1))</f>
        <v>-1</v>
      </c>
      <c r="AA128" s="106" t="n">
        <f aca="false">IF(AA103=AA118,0,IF(AA103&lt;AA118,1,-1))</f>
        <v>-1</v>
      </c>
      <c r="AB128" s="106" t="n">
        <f aca="false">IF(AB103=AB118,0,IF(AB103&lt;AB118,1,-1))</f>
        <v>0</v>
      </c>
      <c r="AC128" s="102" t="n">
        <f aca="false">IF(AB118&gt;0,SUM(T128:AB128),"")</f>
        <v>-1</v>
      </c>
      <c r="AD128" s="41"/>
      <c r="AE128" s="102" t="n">
        <f aca="false">IF(AB118&gt;0,R128+AC128,"")</f>
        <v>-5</v>
      </c>
      <c r="AF128" s="41"/>
    </row>
    <row r="129" customFormat="false" ht="15" hidden="false" customHeight="true" outlineLevel="0" collapsed="false">
      <c r="B129" s="122"/>
      <c r="C129" s="123"/>
      <c r="D129" s="34"/>
      <c r="E129" s="108"/>
      <c r="G129" s="72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34"/>
      <c r="T129" s="41"/>
      <c r="U129" s="41"/>
      <c r="V129" s="41"/>
      <c r="W129" s="41"/>
      <c r="X129" s="41"/>
      <c r="Y129" s="41"/>
      <c r="Z129" s="41"/>
      <c r="AA129" s="41"/>
      <c r="AB129" s="41"/>
      <c r="AC129" s="100"/>
      <c r="AD129" s="41"/>
      <c r="AE129" s="100"/>
      <c r="AF129" s="41"/>
    </row>
    <row r="130" customFormat="false" ht="30" hidden="false" customHeight="true" outlineLevel="0" collapsed="false">
      <c r="B130" s="114"/>
      <c r="C130" s="123"/>
      <c r="D130" s="34"/>
      <c r="E130" s="108"/>
      <c r="G130" s="152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34"/>
      <c r="T130" s="56" t="s">
        <v>82</v>
      </c>
      <c r="U130" s="56"/>
      <c r="V130" s="56"/>
      <c r="W130" s="56"/>
      <c r="X130" s="56" t="str">
        <f aca="false">IF(AB118&gt;0,IF(AE128&gt;0,"MVGC",IF(AE128&lt;0,"CTUAA","TIE")),"")</f>
        <v>CTUAA</v>
      </c>
      <c r="Y130" s="56"/>
      <c r="Z130" s="56"/>
      <c r="AA130" s="56"/>
      <c r="AB130" s="41"/>
      <c r="AC130" s="100"/>
      <c r="AD130" s="41"/>
      <c r="AE130" s="100"/>
      <c r="AF130" s="41"/>
    </row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>
      <c r="B135" s="48" t="s">
        <v>51</v>
      </c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9" t="s">
        <v>52</v>
      </c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</row>
    <row r="136" customFormat="false" ht="30" hidden="false" customHeight="true" outlineLevel="0" collapsed="false"/>
    <row r="137" customFormat="false" ht="24.95" hidden="false" customHeight="true" outlineLevel="0" collapsed="false">
      <c r="B137" s="50" t="s">
        <v>91</v>
      </c>
      <c r="C137" s="50"/>
      <c r="D137" s="50"/>
      <c r="E137" s="50"/>
      <c r="G137" s="51" t="s">
        <v>54</v>
      </c>
      <c r="H137" s="52"/>
      <c r="I137" s="53" t="n">
        <v>1</v>
      </c>
      <c r="J137" s="54" t="n">
        <v>2</v>
      </c>
      <c r="K137" s="54" t="n">
        <v>3</v>
      </c>
      <c r="L137" s="54" t="n">
        <v>4</v>
      </c>
      <c r="M137" s="54" t="n">
        <v>5</v>
      </c>
      <c r="N137" s="54" t="n">
        <v>6</v>
      </c>
      <c r="O137" s="54" t="n">
        <v>7</v>
      </c>
      <c r="P137" s="54" t="n">
        <v>8</v>
      </c>
      <c r="Q137" s="55" t="n">
        <v>9</v>
      </c>
      <c r="R137" s="56" t="s">
        <v>55</v>
      </c>
      <c r="S137" s="57"/>
      <c r="T137" s="53" t="n">
        <v>10</v>
      </c>
      <c r="U137" s="54" t="n">
        <v>11</v>
      </c>
      <c r="V137" s="54" t="n">
        <v>12</v>
      </c>
      <c r="W137" s="54" t="n">
        <v>13</v>
      </c>
      <c r="X137" s="54" t="n">
        <v>14</v>
      </c>
      <c r="Y137" s="54" t="n">
        <v>15</v>
      </c>
      <c r="Z137" s="54" t="n">
        <v>16</v>
      </c>
      <c r="AA137" s="54" t="n">
        <v>17</v>
      </c>
      <c r="AB137" s="55" t="n">
        <v>18</v>
      </c>
      <c r="AC137" s="56" t="s">
        <v>56</v>
      </c>
      <c r="AD137" s="52"/>
      <c r="AE137" s="56" t="s">
        <v>57</v>
      </c>
      <c r="AF137" s="58"/>
    </row>
    <row r="138" customFormat="false" ht="24.95" hidden="false" customHeight="true" outlineLevel="0" collapsed="false">
      <c r="B138" s="50"/>
      <c r="C138" s="50"/>
      <c r="D138" s="50"/>
      <c r="E138" s="50"/>
      <c r="G138" s="59" t="s">
        <v>58</v>
      </c>
      <c r="H138" s="52"/>
      <c r="I138" s="60" t="n">
        <v>5</v>
      </c>
      <c r="J138" s="61" t="n">
        <v>3</v>
      </c>
      <c r="K138" s="61" t="n">
        <v>4</v>
      </c>
      <c r="L138" s="61" t="n">
        <v>4</v>
      </c>
      <c r="M138" s="61" t="n">
        <v>3</v>
      </c>
      <c r="N138" s="61" t="n">
        <v>4</v>
      </c>
      <c r="O138" s="61" t="n">
        <v>4</v>
      </c>
      <c r="P138" s="61" t="n">
        <v>5</v>
      </c>
      <c r="Q138" s="62" t="n">
        <v>4</v>
      </c>
      <c r="R138" s="63" t="n">
        <f aca="false">SUM(I138:Q138)</f>
        <v>36</v>
      </c>
      <c r="T138" s="60" t="n">
        <v>4</v>
      </c>
      <c r="U138" s="61" t="n">
        <v>4</v>
      </c>
      <c r="V138" s="61" t="n">
        <v>5</v>
      </c>
      <c r="W138" s="61" t="n">
        <v>3</v>
      </c>
      <c r="X138" s="61" t="n">
        <v>4</v>
      </c>
      <c r="Y138" s="61" t="n">
        <v>4</v>
      </c>
      <c r="Z138" s="61" t="n">
        <v>4</v>
      </c>
      <c r="AA138" s="61" t="n">
        <v>3</v>
      </c>
      <c r="AB138" s="62" t="n">
        <v>5</v>
      </c>
      <c r="AC138" s="63" t="n">
        <f aca="false">SUM(T138:AB138)</f>
        <v>36</v>
      </c>
      <c r="AD138" s="52"/>
      <c r="AE138" s="63" t="n">
        <f aca="false">R138+AC138</f>
        <v>72</v>
      </c>
      <c r="AF138" s="58"/>
    </row>
    <row r="139" customFormat="false" ht="24.95" hidden="false" customHeight="true" outlineLevel="0" collapsed="false">
      <c r="B139" s="64" t="s">
        <v>6</v>
      </c>
      <c r="C139" s="65" t="s">
        <v>7</v>
      </c>
      <c r="D139" s="64" t="s">
        <v>8</v>
      </c>
      <c r="E139" s="64" t="s">
        <v>12</v>
      </c>
      <c r="F139" s="66"/>
      <c r="G139" s="67" t="s">
        <v>59</v>
      </c>
      <c r="H139" s="52"/>
      <c r="I139" s="68" t="n">
        <v>448</v>
      </c>
      <c r="J139" s="69" t="n">
        <v>136</v>
      </c>
      <c r="K139" s="69" t="n">
        <v>355</v>
      </c>
      <c r="L139" s="69" t="n">
        <v>399</v>
      </c>
      <c r="M139" s="69" t="n">
        <v>139</v>
      </c>
      <c r="N139" s="69" t="n">
        <v>307</v>
      </c>
      <c r="O139" s="69" t="n">
        <v>328</v>
      </c>
      <c r="P139" s="69" t="n">
        <v>495</v>
      </c>
      <c r="Q139" s="70" t="n">
        <v>432</v>
      </c>
      <c r="R139" s="71" t="n">
        <f aca="false">SUM(I139:Q139)</f>
        <v>3039</v>
      </c>
      <c r="S139" s="72"/>
      <c r="T139" s="68" t="n">
        <v>353</v>
      </c>
      <c r="U139" s="69" t="n">
        <v>375</v>
      </c>
      <c r="V139" s="69" t="n">
        <v>544</v>
      </c>
      <c r="W139" s="69" t="n">
        <v>129</v>
      </c>
      <c r="X139" s="69" t="n">
        <v>349</v>
      </c>
      <c r="Y139" s="69" t="n">
        <v>351</v>
      </c>
      <c r="Z139" s="69" t="n">
        <v>344</v>
      </c>
      <c r="AA139" s="69" t="n">
        <v>142</v>
      </c>
      <c r="AB139" s="70" t="n">
        <v>549</v>
      </c>
      <c r="AC139" s="71" t="n">
        <f aca="false">SUM(T139:AB139)</f>
        <v>3136</v>
      </c>
      <c r="AD139" s="41"/>
      <c r="AE139" s="71" t="n">
        <f aca="false">AC139+R139</f>
        <v>6175</v>
      </c>
      <c r="AF139" s="41"/>
    </row>
    <row r="140" customFormat="false" ht="24.95" hidden="false" customHeight="true" outlineLevel="0" collapsed="false">
      <c r="B140" s="64"/>
      <c r="C140" s="65"/>
      <c r="D140" s="64"/>
      <c r="E140" s="64"/>
      <c r="G140" s="73" t="s">
        <v>60</v>
      </c>
      <c r="H140" s="52"/>
      <c r="I140" s="74" t="n">
        <v>3</v>
      </c>
      <c r="J140" s="75" t="n">
        <v>17</v>
      </c>
      <c r="K140" s="75" t="n">
        <v>7</v>
      </c>
      <c r="L140" s="75" t="n">
        <v>5</v>
      </c>
      <c r="M140" s="75" t="n">
        <v>15</v>
      </c>
      <c r="N140" s="75" t="n">
        <v>13</v>
      </c>
      <c r="O140" s="75" t="n">
        <v>11</v>
      </c>
      <c r="P140" s="75" t="n">
        <v>9</v>
      </c>
      <c r="Q140" s="76" t="n">
        <v>1</v>
      </c>
      <c r="R140" s="63"/>
      <c r="S140" s="72"/>
      <c r="T140" s="74" t="n">
        <v>10</v>
      </c>
      <c r="U140" s="75" t="n">
        <v>12</v>
      </c>
      <c r="V140" s="75" t="n">
        <v>8</v>
      </c>
      <c r="W140" s="75" t="n">
        <v>18</v>
      </c>
      <c r="X140" s="75" t="n">
        <v>2</v>
      </c>
      <c r="Y140" s="75" t="n">
        <v>4</v>
      </c>
      <c r="Z140" s="75" t="n">
        <v>14</v>
      </c>
      <c r="AA140" s="75" t="n">
        <v>16</v>
      </c>
      <c r="AB140" s="76" t="n">
        <v>6</v>
      </c>
      <c r="AC140" s="63"/>
      <c r="AD140" s="52"/>
      <c r="AE140" s="63"/>
      <c r="AF140" s="52"/>
    </row>
    <row r="141" customFormat="false" ht="24.95" hidden="false" customHeight="true" outlineLevel="0" collapsed="false">
      <c r="B141" s="64"/>
      <c r="C141" s="65"/>
      <c r="D141" s="64"/>
      <c r="E141" s="64"/>
      <c r="G141" s="124" t="s">
        <v>61</v>
      </c>
      <c r="H141" s="78"/>
      <c r="I141" s="125" t="n">
        <v>387</v>
      </c>
      <c r="J141" s="126" t="n">
        <v>118</v>
      </c>
      <c r="K141" s="126" t="n">
        <v>327</v>
      </c>
      <c r="L141" s="126" t="n">
        <v>299</v>
      </c>
      <c r="M141" s="126" t="n">
        <v>119</v>
      </c>
      <c r="N141" s="126" t="n">
        <v>303</v>
      </c>
      <c r="O141" s="126" t="n">
        <v>313</v>
      </c>
      <c r="P141" s="126" t="n">
        <v>458</v>
      </c>
      <c r="Q141" s="127" t="n">
        <v>410</v>
      </c>
      <c r="R141" s="82" t="n">
        <f aca="false">SUM(I141:Q141)</f>
        <v>2734</v>
      </c>
      <c r="S141" s="72"/>
      <c r="T141" s="125" t="n">
        <v>347</v>
      </c>
      <c r="U141" s="126" t="n">
        <v>342</v>
      </c>
      <c r="V141" s="126" t="n">
        <v>517</v>
      </c>
      <c r="W141" s="126" t="n">
        <v>120</v>
      </c>
      <c r="X141" s="126" t="n">
        <v>337</v>
      </c>
      <c r="Y141" s="126" t="n">
        <v>340</v>
      </c>
      <c r="Z141" s="126" t="n">
        <v>270</v>
      </c>
      <c r="AA141" s="126" t="n">
        <v>133</v>
      </c>
      <c r="AB141" s="127" t="n">
        <v>508</v>
      </c>
      <c r="AC141" s="82" t="n">
        <f aca="false">SUM(T141:AB141)</f>
        <v>2914</v>
      </c>
      <c r="AD141" s="83"/>
      <c r="AE141" s="82" t="n">
        <f aca="false">AC141+R141</f>
        <v>5648</v>
      </c>
      <c r="AF141" s="83"/>
    </row>
    <row r="142" customFormat="false" ht="24.95" hidden="false" customHeight="true" outlineLevel="0" collapsed="false">
      <c r="B142" s="64"/>
      <c r="C142" s="65"/>
      <c r="D142" s="64"/>
      <c r="E142" s="64"/>
      <c r="G142" s="84" t="s">
        <v>62</v>
      </c>
      <c r="H142" s="78"/>
      <c r="I142" s="85" t="n">
        <v>4</v>
      </c>
      <c r="J142" s="86" t="n">
        <v>18</v>
      </c>
      <c r="K142" s="86" t="n">
        <v>8</v>
      </c>
      <c r="L142" s="86" t="n">
        <v>14</v>
      </c>
      <c r="M142" s="86" t="n">
        <v>16</v>
      </c>
      <c r="N142" s="86" t="n">
        <v>10</v>
      </c>
      <c r="O142" s="86" t="n">
        <v>12</v>
      </c>
      <c r="P142" s="86" t="n">
        <v>2</v>
      </c>
      <c r="Q142" s="87" t="n">
        <v>6</v>
      </c>
      <c r="R142" s="63"/>
      <c r="S142" s="72"/>
      <c r="T142" s="85" t="n">
        <v>9</v>
      </c>
      <c r="U142" s="86" t="n">
        <v>11</v>
      </c>
      <c r="V142" s="86" t="n">
        <v>1</v>
      </c>
      <c r="W142" s="86" t="n">
        <v>17</v>
      </c>
      <c r="X142" s="86" t="n">
        <v>7</v>
      </c>
      <c r="Y142" s="86" t="n">
        <v>3</v>
      </c>
      <c r="Z142" s="86" t="n">
        <v>13</v>
      </c>
      <c r="AA142" s="86" t="n">
        <v>15</v>
      </c>
      <c r="AB142" s="87" t="n">
        <v>5</v>
      </c>
      <c r="AC142" s="63"/>
      <c r="AD142" s="52"/>
      <c r="AE142" s="63"/>
      <c r="AF142" s="52"/>
    </row>
    <row r="143" s="43" customFormat="true" ht="15" hidden="false" customHeight="true" outlineLevel="0" collapsed="false">
      <c r="B143" s="89"/>
      <c r="C143" s="72"/>
      <c r="D143" s="89"/>
      <c r="E143" s="89"/>
      <c r="G143" s="90"/>
      <c r="H143" s="78"/>
      <c r="I143" s="91"/>
      <c r="J143" s="91"/>
      <c r="K143" s="91"/>
      <c r="L143" s="91"/>
      <c r="M143" s="91"/>
      <c r="N143" s="91"/>
      <c r="O143" s="91"/>
      <c r="P143" s="91"/>
      <c r="Q143" s="91"/>
      <c r="R143" s="92"/>
      <c r="S143" s="72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9"/>
      <c r="AD143" s="52"/>
      <c r="AE143" s="129"/>
      <c r="AF143" s="52"/>
      <c r="AG143" s="41"/>
      <c r="AI143" s="44"/>
    </row>
    <row r="144" customFormat="false" ht="24.95" hidden="false" customHeight="true" outlineLevel="0" collapsed="false">
      <c r="B144" s="64" t="str">
        <f aca="false">B56</f>
        <v>MVGC</v>
      </c>
      <c r="C144" s="95" t="str">
        <f aca="false">handicap!C35</f>
        <v>Martin Ku</v>
      </c>
      <c r="D144" s="96" t="str">
        <f aca="false">handicap!D35</f>
        <v>M</v>
      </c>
      <c r="E144" s="97" t="n">
        <f aca="false">handicap!H35</f>
        <v>1</v>
      </c>
      <c r="F144" s="43"/>
      <c r="G144" s="98" t="s">
        <v>63</v>
      </c>
      <c r="H144" s="52"/>
      <c r="I144" s="131" t="n">
        <v>7</v>
      </c>
      <c r="J144" s="132" t="n">
        <v>3</v>
      </c>
      <c r="K144" s="132" t="n">
        <v>5</v>
      </c>
      <c r="L144" s="132" t="n">
        <v>4</v>
      </c>
      <c r="M144" s="132" t="n">
        <v>4</v>
      </c>
      <c r="N144" s="132" t="n">
        <v>4</v>
      </c>
      <c r="O144" s="132" t="n">
        <v>4</v>
      </c>
      <c r="P144" s="132" t="n">
        <v>5</v>
      </c>
      <c r="Q144" s="133" t="n">
        <v>6</v>
      </c>
      <c r="R144" s="134" t="n">
        <f aca="false">IF(I144&gt;0,SUM(I144:Q144),"")</f>
        <v>42</v>
      </c>
      <c r="S144" s="52"/>
      <c r="T144" s="153" t="n">
        <v>5</v>
      </c>
      <c r="U144" s="154" t="n">
        <v>4</v>
      </c>
      <c r="V144" s="154" t="n">
        <v>6</v>
      </c>
      <c r="W144" s="154" t="n">
        <v>4</v>
      </c>
      <c r="X144" s="154" t="n">
        <v>4</v>
      </c>
      <c r="Y144" s="154" t="n">
        <v>5</v>
      </c>
      <c r="Z144" s="154" t="n">
        <v>6</v>
      </c>
      <c r="AA144" s="154" t="n">
        <v>4</v>
      </c>
      <c r="AB144" s="155" t="n">
        <v>6</v>
      </c>
      <c r="AC144" s="99" t="n">
        <f aca="false">IF(I144&gt;0,SUM(T144:AB144),"")</f>
        <v>44</v>
      </c>
      <c r="AD144" s="41"/>
      <c r="AE144" s="99" t="n">
        <f aca="false">IF(I144&gt;0,R144+AC144," ")</f>
        <v>86</v>
      </c>
      <c r="AF144" s="118"/>
      <c r="AG144" s="100" t="n">
        <f aca="false">AE144-handicap!G35</f>
        <v>72</v>
      </c>
    </row>
    <row r="145" customFormat="false" ht="24.95" hidden="false" customHeight="true" outlineLevel="0" collapsed="false">
      <c r="B145" s="64"/>
      <c r="C145" s="95"/>
      <c r="D145" s="96"/>
      <c r="E145" s="97"/>
      <c r="F145" s="43"/>
      <c r="G145" s="73" t="s">
        <v>64</v>
      </c>
      <c r="H145" s="52"/>
      <c r="I145" s="147" t="n">
        <f aca="false">IF(gender41="F",IF(handi41-18&gt;=I142,-2,IF(handi41&gt;=I142,-1,0)),IF(handi41-18&gt;=I140,-2,IF(handi41&gt;=I140,-1,0)))</f>
        <v>0</v>
      </c>
      <c r="J145" s="137" t="n">
        <f aca="false">IF(gender41="F",IF(handi41-18&gt;=J142,-2,IF(handi41&gt;=J142,-1,0)),IF(handi41-18&gt;=J140,-2,IF(handi41&gt;=J140,-1,0)))</f>
        <v>0</v>
      </c>
      <c r="K145" s="137" t="n">
        <f aca="false">IF(gender41="F",IF(handi41-18&gt;=K142,-2,IF(handi41&gt;=K142,-1,0)),IF(handi41-18&gt;=K140,-2,IF(handi41&gt;=K140,-1,0)))</f>
        <v>0</v>
      </c>
      <c r="L145" s="137" t="n">
        <f aca="false">IF(gender41="F",IF(handi41-18&gt;=L142,-2,IF(handi41&gt;=L142,-1,0)),IF(handi41-18&gt;=L140,-2,IF(handi41&gt;=L140,-1,0)))</f>
        <v>0</v>
      </c>
      <c r="M145" s="137" t="n">
        <f aca="false">IF(gender41="F",IF(handi41-18&gt;=M142,-2,IF(handi41&gt;=M142,-1,0)),IF(handi41-18&gt;=M140,-2,IF(handi41&gt;=M140,-1,0)))</f>
        <v>0</v>
      </c>
      <c r="N145" s="137" t="n">
        <f aca="false">IF(gender41="F",IF(handi41-18&gt;=N142,-2,IF(handi41&gt;=N142,-1,0)),IF(handi41-18&gt;=N140,-2,IF(handi41&gt;=N140,-1,0)))</f>
        <v>0</v>
      </c>
      <c r="O145" s="137" t="n">
        <f aca="false">IF(gender41="F",IF(handi41-18&gt;=O142,-2,IF(handi41&gt;=O142,-1,0)),IF(handi41-18&gt;=O140,-2,IF(handi41&gt;=O140,-1,0)))</f>
        <v>0</v>
      </c>
      <c r="P145" s="137" t="n">
        <f aca="false">IF(gender41="F",IF(handi41-18&gt;=P142,-2,IF(handi41&gt;=P142,-1,0)),IF(handi41-18&gt;=P140,-2,IF(handi41&gt;=P140,-1,0)))</f>
        <v>0</v>
      </c>
      <c r="Q145" s="148" t="n">
        <f aca="false">IF(gender41="F",IF(handi41-18&gt;=Q142,-2,IF(handi41&gt;=Q142,-1,0)),IF(handi41-18&gt;=Q140,-2,IF(handi41&gt;=Q140,-1,0)))</f>
        <v>-1</v>
      </c>
      <c r="R145" s="118"/>
      <c r="S145" s="52"/>
      <c r="T145" s="147" t="n">
        <f aca="false">IF(gender41="F",IF(handi41-18&gt;=T142,-2,IF(handi41&gt;=T142,-1,0)),IF(handi41-18&gt;=T140,-2,IF(handi41&gt;=T140,-1,0)))</f>
        <v>0</v>
      </c>
      <c r="U145" s="137" t="n">
        <f aca="false">IF(gender41="F",IF(handi41-18&gt;=U142,-2,IF(handi41&gt;=U142,-1,0)),IF(handi41-18&gt;=U140,-2,IF(handi41&gt;=U140,-1,0)))</f>
        <v>0</v>
      </c>
      <c r="V145" s="137" t="n">
        <f aca="false">IF(gender41="F",IF(handi41-18&gt;=V142,-2,IF(handi41&gt;=V142,-1,0)),IF(handi41-18&gt;=V140,-2,IF(handi41&gt;=V140,-1,0)))</f>
        <v>0</v>
      </c>
      <c r="W145" s="137" t="n">
        <f aca="false">IF(gender41="F",IF(handi41-18&gt;=W142,-2,IF(handi41&gt;=W142,-1,0)),IF(handi41-18&gt;=W140,-2,IF(handi41&gt;=W140,-1,0)))</f>
        <v>0</v>
      </c>
      <c r="X145" s="137" t="n">
        <f aca="false">IF(gender41="F",IF(handi41-18&gt;=X142,-2,IF(handi41&gt;=X142,-1,0)),IF(handi41-18&gt;=X140,-2,IF(handi41&gt;=X140,-1,0)))</f>
        <v>0</v>
      </c>
      <c r="Y145" s="137" t="n">
        <f aca="false">IF(gender41="F",IF(handi41-18&gt;=Y142,-2,IF(handi41&gt;=Y142,-1,0)),IF(handi41-18&gt;=Y140,-2,IF(handi41&gt;=Y140,-1,0)))</f>
        <v>0</v>
      </c>
      <c r="Z145" s="137" t="n">
        <f aca="false">IF(gender41="F",IF(handi41-18&gt;=Z142,-2,IF(handi41&gt;=Z142,-1,0)),IF(handi41-18&gt;=Z140,-2,IF(handi41&gt;=Z140,-1,0)))</f>
        <v>0</v>
      </c>
      <c r="AA145" s="137" t="n">
        <f aca="false">IF(gender41="F",IF(handi41-18&gt;=AA142,-2,IF(handi41&gt;=AA142,-1,0)),IF(handi41-18&gt;=AA140,-2,IF(handi41&gt;=AA140,-1,0)))</f>
        <v>0</v>
      </c>
      <c r="AB145" s="148" t="n">
        <f aca="false">IF(gender41="F",IF(handi41-18&gt;=AB142,-2,IF(handi41&gt;=AB142,-1,0)),IF(handi41-18&gt;=AB140,-2,IF(handi41&gt;=AB140,-1,0)))</f>
        <v>0</v>
      </c>
      <c r="AC145" s="100"/>
      <c r="AD145" s="41"/>
      <c r="AE145" s="100"/>
      <c r="AF145" s="118"/>
    </row>
    <row r="146" customFormat="false" ht="24.95" hidden="false" customHeight="true" outlineLevel="0" collapsed="false">
      <c r="B146" s="64"/>
      <c r="C146" s="95" t="str">
        <f aca="false">handicap!C36</f>
        <v>Yu Ko</v>
      </c>
      <c r="D146" s="101" t="str">
        <f aca="false">handicap!D36</f>
        <v>M</v>
      </c>
      <c r="E146" s="96" t="n">
        <f aca="false">handicap!H36</f>
        <v>8</v>
      </c>
      <c r="F146" s="43"/>
      <c r="G146" s="98" t="s">
        <v>63</v>
      </c>
      <c r="H146" s="52"/>
      <c r="I146" s="149" t="n">
        <v>6</v>
      </c>
      <c r="J146" s="132" t="n">
        <v>4</v>
      </c>
      <c r="K146" s="132" t="n">
        <v>6</v>
      </c>
      <c r="L146" s="132" t="n">
        <v>5</v>
      </c>
      <c r="M146" s="132" t="n">
        <v>5</v>
      </c>
      <c r="N146" s="132" t="n">
        <v>5</v>
      </c>
      <c r="O146" s="132" t="n">
        <v>5</v>
      </c>
      <c r="P146" s="132" t="n">
        <v>8</v>
      </c>
      <c r="Q146" s="150" t="n">
        <v>5</v>
      </c>
      <c r="R146" s="139" t="n">
        <f aca="false">IF(I146&gt;0,SUM(I146:Q146),"")</f>
        <v>49</v>
      </c>
      <c r="S146" s="52"/>
      <c r="T146" s="149" t="n">
        <v>5</v>
      </c>
      <c r="U146" s="132" t="n">
        <v>6</v>
      </c>
      <c r="V146" s="132" t="n">
        <v>6</v>
      </c>
      <c r="W146" s="132" t="n">
        <v>4</v>
      </c>
      <c r="X146" s="132" t="n">
        <v>6</v>
      </c>
      <c r="Y146" s="132" t="n">
        <v>6</v>
      </c>
      <c r="Z146" s="132" t="n">
        <v>5</v>
      </c>
      <c r="AA146" s="132" t="n">
        <v>5</v>
      </c>
      <c r="AB146" s="150" t="n">
        <v>7</v>
      </c>
      <c r="AC146" s="102" t="n">
        <f aca="false">IF(I146&gt;0,SUM(T146:AB146),"")</f>
        <v>50</v>
      </c>
      <c r="AD146" s="41"/>
      <c r="AE146" s="102" t="n">
        <f aca="false">IF(I146&gt;0,R146+AC146," ")</f>
        <v>99</v>
      </c>
      <c r="AF146" s="118"/>
      <c r="AG146" s="100" t="n">
        <f aca="false">AE146-handicap!G36</f>
        <v>78</v>
      </c>
    </row>
    <row r="147" customFormat="false" ht="24.95" hidden="false" customHeight="true" outlineLevel="0" collapsed="false">
      <c r="B147" s="64"/>
      <c r="C147" s="95"/>
      <c r="D147" s="101"/>
      <c r="E147" s="96"/>
      <c r="F147" s="43"/>
      <c r="G147" s="73" t="s">
        <v>64</v>
      </c>
      <c r="H147" s="52"/>
      <c r="I147" s="147" t="n">
        <f aca="false">IF(gender42="F",IF(handi42-18&gt;=I142,-2,IF(handi42&gt;=I142,-1,0)),IF(handi42-18&gt;=I140,-2,IF(handi42&gt;=I140,-1,0)))</f>
        <v>-1</v>
      </c>
      <c r="J147" s="137" t="n">
        <f aca="false">IF(gender42="F",IF(handi42-18&gt;=J142,-2,IF(handi42&gt;=J142,-1,0)),IF(handi42-18&gt;=J140,-2,IF(handi42&gt;=J140,-1,0)))</f>
        <v>0</v>
      </c>
      <c r="K147" s="137" t="n">
        <f aca="false">IF(gender42="F",IF(handi42-18&gt;=K142,-2,IF(handi42&gt;=K142,-1,0)),IF(handi42-18&gt;=K140,-2,IF(handi42&gt;=K140,-1,0)))</f>
        <v>-1</v>
      </c>
      <c r="L147" s="137" t="n">
        <f aca="false">IF(gender42="F",IF(handi42-18&gt;=L142,-2,IF(handi42&gt;=L142,-1,0)),IF(handi42-18&gt;=L140,-2,IF(handi42&gt;=L140,-1,0)))</f>
        <v>-1</v>
      </c>
      <c r="M147" s="137" t="n">
        <f aca="false">IF(gender42="F",IF(handi42-18&gt;=M142,-2,IF(handi42&gt;=M142,-1,0)),IF(handi42-18&gt;=M140,-2,IF(handi42&gt;=M140,-1,0)))</f>
        <v>0</v>
      </c>
      <c r="N147" s="137" t="n">
        <f aca="false">IF(gender42="F",IF(handi42-18&gt;=N142,-2,IF(handi42&gt;=N142,-1,0)),IF(handi42-18&gt;=N140,-2,IF(handi42&gt;=N140,-1,0)))</f>
        <v>0</v>
      </c>
      <c r="O147" s="137" t="n">
        <f aca="false">IF(gender42="F",IF(handi42-18&gt;=O142,-2,IF(handi42&gt;=O142,-1,0)),IF(handi42-18&gt;=O140,-2,IF(handi42&gt;=O140,-1,0)))</f>
        <v>0</v>
      </c>
      <c r="P147" s="137" t="n">
        <f aca="false">IF(gender42="F",IF(handi42-18&gt;=P142,-2,IF(handi42&gt;=P142,-1,0)),IF(handi42-18&gt;=P140,-2,IF(handi42&gt;=P140,-1,0)))</f>
        <v>0</v>
      </c>
      <c r="Q147" s="148" t="n">
        <f aca="false">IF(gender42="F",IF(handi42-18&gt;=Q142,-2,IF(handi42&gt;=Q142,-1,0)),IF(handi42-18&gt;=Q140,-2,IF(handi42&gt;=Q140,-1,0)))</f>
        <v>-1</v>
      </c>
      <c r="R147" s="118"/>
      <c r="S147" s="52"/>
      <c r="T147" s="147" t="n">
        <f aca="false">IF(gender42="F",IF(handi42-18&gt;=T142,-2,IF(handi42&gt;=T142,-1,0)),IF(handi42-18&gt;=T140,-2,IF(handi42&gt;=T140,-1,0)))</f>
        <v>0</v>
      </c>
      <c r="U147" s="137" t="n">
        <f aca="false">IF(gender42="F",IF(handi42-18&gt;=U142,-2,IF(handi42&gt;=U142,-1,0)),IF(handi42-18&gt;=U140,-2,IF(handi42&gt;=U140,-1,0)))</f>
        <v>0</v>
      </c>
      <c r="V147" s="137" t="n">
        <f aca="false">IF(gender42="F",IF(handi42-18&gt;=V142,-2,IF(handi42&gt;=V142,-1,0)),IF(handi42-18&gt;=V140,-2,IF(handi42&gt;=V140,-1,0)))</f>
        <v>-1</v>
      </c>
      <c r="W147" s="137" t="n">
        <f aca="false">IF(gender42="F",IF(handi42-18&gt;=W142,-2,IF(handi42&gt;=W142,-1,0)),IF(handi42-18&gt;=W140,-2,IF(handi42&gt;=W140,-1,0)))</f>
        <v>0</v>
      </c>
      <c r="X147" s="137" t="n">
        <f aca="false">IF(gender42="F",IF(handi42-18&gt;=X142,-2,IF(handi42&gt;=X142,-1,0)),IF(handi42-18&gt;=X140,-2,IF(handi42&gt;=X140,-1,0)))</f>
        <v>-1</v>
      </c>
      <c r="Y147" s="137" t="n">
        <f aca="false">IF(gender42="F",IF(handi42-18&gt;=Y142,-2,IF(handi42&gt;=Y142,-1,0)),IF(handi42-18&gt;=Y140,-2,IF(handi42&gt;=Y140,-1,0)))</f>
        <v>-1</v>
      </c>
      <c r="Z147" s="137" t="n">
        <f aca="false">IF(gender42="F",IF(handi42-18&gt;=Z142,-2,IF(handi42&gt;=Z142,-1,0)),IF(handi42-18&gt;=Z140,-2,IF(handi42&gt;=Z140,-1,0)))</f>
        <v>0</v>
      </c>
      <c r="AA147" s="137" t="n">
        <f aca="false">IF(gender42="F",IF(handi42-18&gt;=AA142,-2,IF(handi42&gt;=AA142,-1,0)),IF(handi42-18&gt;=AA140,-2,IF(handi42&gt;=AA140,-1,0)))</f>
        <v>0</v>
      </c>
      <c r="AB147" s="148" t="n">
        <f aca="false">IF(gender42="F",IF(handi42-18&gt;=AB142,-2,IF(handi42&gt;=AB142,-1,0)),IF(handi42-18&gt;=AB140,-2,IF(handi42&gt;=AB140,-1,0)))</f>
        <v>-1</v>
      </c>
      <c r="AC147" s="100"/>
      <c r="AD147" s="41"/>
      <c r="AE147" s="100"/>
      <c r="AF147" s="118"/>
    </row>
    <row r="148" s="88" customFormat="true" ht="5.1" hidden="false" customHeight="true" outlineLevel="0" collapsed="false">
      <c r="B148" s="89"/>
      <c r="C148" s="72"/>
      <c r="D148" s="52"/>
      <c r="E148" s="103"/>
      <c r="F148" s="43"/>
      <c r="G148" s="72"/>
      <c r="H148" s="52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52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41"/>
      <c r="AD148" s="41"/>
      <c r="AE148" s="41"/>
      <c r="AF148" s="118"/>
      <c r="AG148" s="93"/>
      <c r="AI148" s="94"/>
    </row>
    <row r="149" customFormat="false" ht="30" hidden="false" customHeight="true" outlineLevel="0" collapsed="false">
      <c r="B149" s="89"/>
      <c r="C149" s="72"/>
      <c r="D149" s="52"/>
      <c r="E149" s="52"/>
      <c r="F149" s="43"/>
      <c r="G149" s="104" t="s">
        <v>65</v>
      </c>
      <c r="H149" s="52"/>
      <c r="I149" s="151" t="n">
        <f aca="false">IF(I144&gt;=1,MIN(I144+I145,I146+I147),"")</f>
        <v>5</v>
      </c>
      <c r="J149" s="142" t="n">
        <f aca="false">IF(J144&gt;=1,MIN(J144+J145,J146+J147),"")</f>
        <v>3</v>
      </c>
      <c r="K149" s="142" t="n">
        <f aca="false">IF(K144&gt;=1,MIN(K144+K145,K146+K147),"")</f>
        <v>5</v>
      </c>
      <c r="L149" s="142" t="n">
        <f aca="false">IF(L144&gt;=1,MIN(L144+L145,L146+L147),"")</f>
        <v>4</v>
      </c>
      <c r="M149" s="142" t="n">
        <f aca="false">IF(M144&gt;=1,MIN(M144+M145,M146+M147),"")</f>
        <v>4</v>
      </c>
      <c r="N149" s="142" t="n">
        <f aca="false">IF(N144&gt;=1,MIN(N144+N145,N146+N147),"")</f>
        <v>4</v>
      </c>
      <c r="O149" s="142" t="n">
        <f aca="false">IF(O144&gt;=1,MIN(O144+O145,O146+O147),"")</f>
        <v>4</v>
      </c>
      <c r="P149" s="142" t="n">
        <f aca="false">IF(P144&gt;=1,MIN(P144+P145,P146+P147),"")</f>
        <v>5</v>
      </c>
      <c r="Q149" s="139" t="n">
        <f aca="false">IF(Q144&gt;=1,MIN(Q144+Q145,Q146+Q147),"")</f>
        <v>4</v>
      </c>
      <c r="R149" s="118"/>
      <c r="S149" s="34"/>
      <c r="T149" s="151" t="n">
        <f aca="false">IF(T144&gt;=1,MIN(T144+T145,T146+T147),"")</f>
        <v>5</v>
      </c>
      <c r="U149" s="142" t="n">
        <f aca="false">IF(U144&gt;=1,MIN(U144+U145,U146+U147),"")</f>
        <v>4</v>
      </c>
      <c r="V149" s="142" t="n">
        <f aca="false">IF(V144&gt;=1,MIN(V144+V145,V146+V147),"")</f>
        <v>5</v>
      </c>
      <c r="W149" s="142" t="n">
        <f aca="false">IF(W144&gt;=1,MIN(W144+W145,W146+W147),"")</f>
        <v>4</v>
      </c>
      <c r="X149" s="142" t="n">
        <f aca="false">IF(X144&gt;=1,MIN(X144+X145,X146+X147),"")</f>
        <v>4</v>
      </c>
      <c r="Y149" s="142" t="n">
        <f aca="false">IF(Y144&gt;=1,MIN(Y144+Y145,Y146+Y147),"")</f>
        <v>5</v>
      </c>
      <c r="Z149" s="142" t="n">
        <f aca="false">IF(Z144&gt;=1,MIN(Z144+Z145,Z146+Z147),"")</f>
        <v>5</v>
      </c>
      <c r="AA149" s="142" t="n">
        <f aca="false">IF(AA144&gt;=1,MIN(AA144+AA145,AA146+AA147),"")</f>
        <v>4</v>
      </c>
      <c r="AB149" s="139" t="n">
        <f aca="false">IF(AB144&gt;=1,MIN(AB144+AB145,AB146+AB147),"")</f>
        <v>6</v>
      </c>
      <c r="AC149" s="100"/>
      <c r="AD149" s="41"/>
      <c r="AE149" s="100"/>
      <c r="AF149" s="118"/>
    </row>
    <row r="150" customFormat="false" ht="30" hidden="false" customHeight="true" outlineLevel="0" collapsed="false">
      <c r="B150" s="89"/>
      <c r="C150" s="72"/>
      <c r="D150" s="52"/>
      <c r="E150" s="52"/>
      <c r="F150" s="43"/>
      <c r="G150" s="109"/>
      <c r="H150" s="52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34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00"/>
      <c r="AD150" s="41"/>
      <c r="AE150" s="100"/>
      <c r="AF150" s="118"/>
    </row>
    <row r="151" customFormat="false" ht="30" hidden="false" customHeight="true" outlineLevel="0" collapsed="false">
      <c r="B151" s="89"/>
      <c r="C151" s="52" t="s">
        <v>92</v>
      </c>
      <c r="D151" s="52"/>
      <c r="E151" s="52"/>
      <c r="F151" s="112"/>
      <c r="G151" s="72" t="s">
        <v>68</v>
      </c>
      <c r="H151" s="52"/>
      <c r="I151" s="113" t="n">
        <f aca="false">I144+I145</f>
        <v>7</v>
      </c>
      <c r="J151" s="113" t="n">
        <f aca="false">J144+J145</f>
        <v>3</v>
      </c>
      <c r="K151" s="113" t="n">
        <f aca="false">K144+K145</f>
        <v>5</v>
      </c>
      <c r="L151" s="113" t="n">
        <f aca="false">L144+L145</f>
        <v>4</v>
      </c>
      <c r="M151" s="113" t="n">
        <f aca="false">M144+M145</f>
        <v>4</v>
      </c>
      <c r="N151" s="113" t="n">
        <f aca="false">N144+N145</f>
        <v>4</v>
      </c>
      <c r="O151" s="113" t="n">
        <f aca="false">O144+O145</f>
        <v>4</v>
      </c>
      <c r="P151" s="113" t="n">
        <f aca="false">P144+P145</f>
        <v>5</v>
      </c>
      <c r="Q151" s="113" t="n">
        <f aca="false">Q144+Q145</f>
        <v>5</v>
      </c>
      <c r="R151" s="113" t="n">
        <f aca="false">SUM(I151:Q151)</f>
        <v>41</v>
      </c>
      <c r="S151" s="108"/>
      <c r="T151" s="113" t="n">
        <f aca="false">T144+T145</f>
        <v>5</v>
      </c>
      <c r="U151" s="113" t="n">
        <f aca="false">U144+U145</f>
        <v>4</v>
      </c>
      <c r="V151" s="113" t="n">
        <f aca="false">V144+V145</f>
        <v>6</v>
      </c>
      <c r="W151" s="113" t="n">
        <f aca="false">W144+W145</f>
        <v>4</v>
      </c>
      <c r="X151" s="113" t="n">
        <f aca="false">X144+X145</f>
        <v>4</v>
      </c>
      <c r="Y151" s="113" t="n">
        <f aca="false">Y144+Y145</f>
        <v>5</v>
      </c>
      <c r="Z151" s="113" t="n">
        <f aca="false">Z144+Z145</f>
        <v>6</v>
      </c>
      <c r="AA151" s="113" t="n">
        <f aca="false">AA144+AA145</f>
        <v>4</v>
      </c>
      <c r="AB151" s="113" t="n">
        <f aca="false">AB144+AB145</f>
        <v>6</v>
      </c>
      <c r="AC151" s="113" t="n">
        <f aca="false">SUM(T151:AB151)</f>
        <v>44</v>
      </c>
      <c r="AD151" s="41"/>
      <c r="AE151" s="113" t="n">
        <f aca="false">R151+AC151</f>
        <v>85</v>
      </c>
      <c r="AF151" s="41"/>
      <c r="AG151" s="41" t="n">
        <f aca="false">AG144+AG146</f>
        <v>150</v>
      </c>
    </row>
    <row r="152" customFormat="false" ht="30" hidden="false" customHeight="true" outlineLevel="0" collapsed="false">
      <c r="B152" s="89"/>
      <c r="C152" s="52" t="s">
        <v>93</v>
      </c>
      <c r="D152" s="52"/>
      <c r="E152" s="52"/>
      <c r="F152" s="112"/>
      <c r="G152" s="72" t="s">
        <v>68</v>
      </c>
      <c r="H152" s="52"/>
      <c r="I152" s="113" t="n">
        <f aca="false">I146+I147</f>
        <v>5</v>
      </c>
      <c r="J152" s="113" t="n">
        <f aca="false">J146+J147</f>
        <v>4</v>
      </c>
      <c r="K152" s="113" t="n">
        <f aca="false">K146+K147</f>
        <v>5</v>
      </c>
      <c r="L152" s="113" t="n">
        <f aca="false">L146+L147</f>
        <v>4</v>
      </c>
      <c r="M152" s="113" t="n">
        <f aca="false">M146+M147</f>
        <v>5</v>
      </c>
      <c r="N152" s="113" t="n">
        <f aca="false">N146+N147</f>
        <v>5</v>
      </c>
      <c r="O152" s="113" t="n">
        <f aca="false">O146+O147</f>
        <v>5</v>
      </c>
      <c r="P152" s="113" t="n">
        <f aca="false">P146+P147</f>
        <v>8</v>
      </c>
      <c r="Q152" s="113" t="n">
        <f aca="false">Q146+Q147</f>
        <v>4</v>
      </c>
      <c r="R152" s="113" t="n">
        <f aca="false">SUM(I152:Q152)</f>
        <v>45</v>
      </c>
      <c r="S152" s="108"/>
      <c r="T152" s="113" t="n">
        <f aca="false">T146+T147</f>
        <v>5</v>
      </c>
      <c r="U152" s="113" t="n">
        <f aca="false">U146+U147</f>
        <v>6</v>
      </c>
      <c r="V152" s="113" t="n">
        <f aca="false">V146+V147</f>
        <v>5</v>
      </c>
      <c r="W152" s="113" t="n">
        <f aca="false">W146+W147</f>
        <v>4</v>
      </c>
      <c r="X152" s="113" t="n">
        <f aca="false">X146+X147</f>
        <v>5</v>
      </c>
      <c r="Y152" s="113" t="n">
        <f aca="false">Y146+Y147</f>
        <v>5</v>
      </c>
      <c r="Z152" s="113" t="n">
        <f aca="false">Z146+Z147</f>
        <v>5</v>
      </c>
      <c r="AA152" s="113" t="n">
        <f aca="false">AA146+AA147</f>
        <v>5</v>
      </c>
      <c r="AB152" s="113" t="n">
        <f aca="false">AB146+AB147</f>
        <v>6</v>
      </c>
      <c r="AC152" s="113" t="n">
        <f aca="false">SUM(T152:AB152)</f>
        <v>46</v>
      </c>
      <c r="AD152" s="41"/>
      <c r="AE152" s="113" t="n">
        <f aca="false">R152+AC152</f>
        <v>91</v>
      </c>
      <c r="AF152" s="41"/>
      <c r="AG152" s="41" t="n">
        <f aca="false">AE151+AE152</f>
        <v>176</v>
      </c>
    </row>
    <row r="153" customFormat="false" ht="30" hidden="false" customHeight="true" outlineLevel="0" collapsed="false">
      <c r="B153" s="89"/>
      <c r="C153" s="114" t="s">
        <v>72</v>
      </c>
      <c r="D153" s="52"/>
      <c r="E153" s="52"/>
      <c r="F153" s="112"/>
      <c r="G153" s="72"/>
      <c r="H153" s="52"/>
      <c r="I153" s="113" t="n">
        <f aca="false">ABS(I151-I152)</f>
        <v>2</v>
      </c>
      <c r="J153" s="113" t="n">
        <f aca="false">ABS(J151-J152)</f>
        <v>1</v>
      </c>
      <c r="K153" s="113" t="n">
        <f aca="false">ABS(K151-K152)</f>
        <v>0</v>
      </c>
      <c r="L153" s="113" t="n">
        <f aca="false">ABS(L151-L152)</f>
        <v>0</v>
      </c>
      <c r="M153" s="113" t="n">
        <f aca="false">ABS(M151-M152)</f>
        <v>1</v>
      </c>
      <c r="N153" s="113" t="n">
        <f aca="false">ABS(N151-N152)</f>
        <v>1</v>
      </c>
      <c r="O153" s="113" t="n">
        <f aca="false">ABS(O151-O152)</f>
        <v>1</v>
      </c>
      <c r="P153" s="113" t="n">
        <f aca="false">ABS(P151-P152)</f>
        <v>3</v>
      </c>
      <c r="Q153" s="113" t="n">
        <f aca="false">ABS(Q151-Q152)</f>
        <v>1</v>
      </c>
      <c r="R153" s="113" t="n">
        <f aca="false">SUM(I153:Q153)</f>
        <v>10</v>
      </c>
      <c r="S153" s="108"/>
      <c r="T153" s="113" t="n">
        <f aca="false">ABS(T151-T152)</f>
        <v>0</v>
      </c>
      <c r="U153" s="113" t="n">
        <f aca="false">ABS(U151-U152)</f>
        <v>2</v>
      </c>
      <c r="V153" s="113" t="n">
        <f aca="false">ABS(V151-V152)</f>
        <v>1</v>
      </c>
      <c r="W153" s="113" t="n">
        <f aca="false">ABS(W151-W152)</f>
        <v>0</v>
      </c>
      <c r="X153" s="113" t="n">
        <f aca="false">ABS(X151-X152)</f>
        <v>1</v>
      </c>
      <c r="Y153" s="113" t="n">
        <f aca="false">ABS(Y151-Y152)</f>
        <v>0</v>
      </c>
      <c r="Z153" s="113" t="n">
        <f aca="false">ABS(Z151-Z152)</f>
        <v>1</v>
      </c>
      <c r="AA153" s="113" t="n">
        <f aca="false">ABS(AA151-AA152)</f>
        <v>1</v>
      </c>
      <c r="AB153" s="113" t="n">
        <f aca="false">ABS(AB151-AB152)</f>
        <v>0</v>
      </c>
      <c r="AC153" s="113" t="n">
        <f aca="false">SUM(T153:AB153)</f>
        <v>6</v>
      </c>
      <c r="AD153" s="41"/>
      <c r="AE153" s="113" t="n">
        <f aca="false">R153+AC153</f>
        <v>16</v>
      </c>
      <c r="AF153" s="41"/>
      <c r="AG153" s="100" t="n">
        <f aca="false">AE151+AE152-AE153</f>
        <v>160</v>
      </c>
    </row>
    <row r="154" customFormat="false" ht="30" hidden="false" customHeight="true" outlineLevel="0" collapsed="false">
      <c r="B154" s="89"/>
      <c r="C154" s="114" t="s">
        <v>74</v>
      </c>
      <c r="D154" s="52"/>
      <c r="E154" s="52"/>
      <c r="F154" s="112"/>
      <c r="G154" s="72"/>
      <c r="H154" s="52"/>
      <c r="I154" s="113" t="n">
        <f aca="false">IF(I151=I152,0,1)</f>
        <v>1</v>
      </c>
      <c r="J154" s="113" t="n">
        <f aca="false">IF(J151=J152,0,1)</f>
        <v>1</v>
      </c>
      <c r="K154" s="113" t="n">
        <f aca="false">IF(K151=K152,0,1)</f>
        <v>0</v>
      </c>
      <c r="L154" s="113" t="n">
        <f aca="false">IF(L151=L152,0,1)</f>
        <v>0</v>
      </c>
      <c r="M154" s="113" t="n">
        <f aca="false">IF(M151=M152,0,1)</f>
        <v>1</v>
      </c>
      <c r="N154" s="113" t="n">
        <f aca="false">IF(N151=N152,0,1)</f>
        <v>1</v>
      </c>
      <c r="O154" s="113" t="n">
        <f aca="false">IF(O151=O152,0,1)</f>
        <v>1</v>
      </c>
      <c r="P154" s="113" t="n">
        <f aca="false">IF(P151=P152,0,1)</f>
        <v>1</v>
      </c>
      <c r="Q154" s="113" t="n">
        <f aca="false">IF(Q151=Q152,0,1)</f>
        <v>1</v>
      </c>
      <c r="R154" s="113" t="n">
        <f aca="false">SUM(I154:Q154)</f>
        <v>7</v>
      </c>
      <c r="S154" s="108"/>
      <c r="T154" s="113" t="n">
        <f aca="false">IF(T151=T152,0,1)</f>
        <v>0</v>
      </c>
      <c r="U154" s="113" t="n">
        <f aca="false">IF(U151=U152,0,1)</f>
        <v>1</v>
      </c>
      <c r="V154" s="113" t="n">
        <f aca="false">IF(V151=V152,0,1)</f>
        <v>1</v>
      </c>
      <c r="W154" s="113" t="n">
        <f aca="false">IF(W151=W152,0,1)</f>
        <v>0</v>
      </c>
      <c r="X154" s="113" t="n">
        <f aca="false">IF(X151=X152,0,1)</f>
        <v>1</v>
      </c>
      <c r="Y154" s="113" t="n">
        <f aca="false">IF(Y151=Y152,0,1)</f>
        <v>0</v>
      </c>
      <c r="Z154" s="113" t="n">
        <f aca="false">IF(Z151=Z152,0,1)</f>
        <v>1</v>
      </c>
      <c r="AA154" s="113" t="n">
        <f aca="false">IF(AA151=AA152,0,1)</f>
        <v>1</v>
      </c>
      <c r="AB154" s="113" t="n">
        <f aca="false">IF(AB151=AB152,0,1)</f>
        <v>0</v>
      </c>
      <c r="AC154" s="113" t="n">
        <f aca="false">SUM(T154:AB154)</f>
        <v>5</v>
      </c>
      <c r="AD154" s="41"/>
      <c r="AE154" s="113" t="n">
        <f aca="false">R154+AC154</f>
        <v>12</v>
      </c>
      <c r="AF154" s="41"/>
      <c r="AG154" s="100"/>
    </row>
    <row r="155" customFormat="false" ht="30" hidden="false" customHeight="true" outlineLevel="0" collapsed="false">
      <c r="B155" s="89"/>
      <c r="C155" s="52" t="s">
        <v>92</v>
      </c>
      <c r="D155" s="114" t="s">
        <v>76</v>
      </c>
      <c r="E155" s="52"/>
      <c r="F155" s="112"/>
      <c r="G155" s="72"/>
      <c r="H155" s="52"/>
      <c r="I155" s="113" t="n">
        <f aca="false">IF(I151&gt;I152,0,IF(I151=I152,1,2))*IF(I174=1,2,IF(I174=0,1,0))</f>
        <v>0</v>
      </c>
      <c r="J155" s="113" t="n">
        <f aca="false">IF(J151&gt;J152,0,IF(J151=J152,1,2))*IF(J174=1,2,IF(J174=0,1,0))</f>
        <v>4</v>
      </c>
      <c r="K155" s="113" t="n">
        <f aca="false">IF(K151&gt;K152,0,IF(K151=K152,1,2))*IF(K174=1,2,IF(K174=0,1,0))</f>
        <v>1</v>
      </c>
      <c r="L155" s="113" t="n">
        <f aca="false">IF(L151&gt;L152,0,IF(L151=L152,1,2))*IF(L174=1,2,IF(L174=0,1,0))</f>
        <v>1</v>
      </c>
      <c r="M155" s="113" t="n">
        <f aca="false">IF(M151&gt;M152,0,IF(M151=M152,1,2))*IF(M174=1,2,IF(M174=0,1,0))</f>
        <v>0</v>
      </c>
      <c r="N155" s="113" t="n">
        <f aca="false">IF(N151&gt;N152,0,IF(N151=N152,1,2))*IF(N174=1,2,IF(N174=0,1,0))</f>
        <v>4</v>
      </c>
      <c r="O155" s="113" t="n">
        <f aca="false">IF(O151&gt;O152,0,IF(O151=O152,1,2))*IF(O174=1,2,IF(O174=0,1,0))</f>
        <v>2</v>
      </c>
      <c r="P155" s="113" t="n">
        <f aca="false">IF(P151&gt;P152,0,IF(P151=P152,1,2))*IF(P174=1,2,IF(P174=0,1,0))</f>
        <v>4</v>
      </c>
      <c r="Q155" s="113" t="n">
        <f aca="false">IF(Q151&gt;Q152,0,IF(Q151=Q152,1,2))*IF(Q174=1,2,IF(Q174=0,1,0))</f>
        <v>0</v>
      </c>
      <c r="R155" s="113" t="n">
        <f aca="false">SUM(I155:Q155)</f>
        <v>16</v>
      </c>
      <c r="S155" s="108"/>
      <c r="T155" s="113" t="n">
        <f aca="false">IF(T151&gt;T152,0,IF(T151=T152,1,2))*IF(T174=1,2,IF(T174=0,1,0))</f>
        <v>0</v>
      </c>
      <c r="U155" s="113" t="n">
        <f aca="false">IF(U151&gt;U152,0,IF(U151=U152,1,2))*IF(U174=1,2,IF(U174=0,1,0))</f>
        <v>4</v>
      </c>
      <c r="V155" s="113" t="n">
        <f aca="false">IF(V151&gt;V152,0,IF(V151=V152,1,2))*IF(V174=1,2,IF(V174=0,1,0))</f>
        <v>0</v>
      </c>
      <c r="W155" s="113" t="n">
        <f aca="false">IF(W151&gt;W152,0,IF(W151=W152,1,2))*IF(W174=1,2,IF(W174=0,1,0))</f>
        <v>1</v>
      </c>
      <c r="X155" s="113" t="n">
        <f aca="false">IF(X151&gt;X152,0,IF(X151=X152,1,2))*IF(X174=1,2,IF(X174=0,1,0))</f>
        <v>2</v>
      </c>
      <c r="Y155" s="113" t="n">
        <f aca="false">IF(Y151&gt;Y152,0,IF(Y151=Y152,1,2))*IF(Y174=1,2,IF(Y174=0,1,0))</f>
        <v>1</v>
      </c>
      <c r="Z155" s="113" t="n">
        <f aca="false">IF(Z151&gt;Z152,0,IF(Z151=Z152,1,2))*IF(Z174=1,2,IF(Z174=0,1,0))</f>
        <v>0</v>
      </c>
      <c r="AA155" s="113" t="n">
        <f aca="false">IF(AA151&gt;AA152,0,IF(AA151=AA152,1,2))*IF(AA174=1,2,IF(AA174=0,1,0))</f>
        <v>0</v>
      </c>
      <c r="AB155" s="113" t="n">
        <f aca="false">IF(AB151&gt;AB152,0,IF(AB151=AB152,1,2))*IF(AB174=1,2,IF(AB174=0,1,0))</f>
        <v>0</v>
      </c>
      <c r="AC155" s="113" t="n">
        <f aca="false">SUM(T155:AB155)</f>
        <v>8</v>
      </c>
      <c r="AD155" s="41"/>
      <c r="AE155" s="113" t="n">
        <f aca="false">R155+AC155</f>
        <v>24</v>
      </c>
      <c r="AF155" s="41"/>
      <c r="AG155" s="100"/>
    </row>
    <row r="156" customFormat="false" ht="30" hidden="false" customHeight="true" outlineLevel="0" collapsed="false">
      <c r="B156" s="89"/>
      <c r="C156" s="52" t="s">
        <v>93</v>
      </c>
      <c r="D156" s="114" t="s">
        <v>76</v>
      </c>
      <c r="E156" s="52"/>
      <c r="F156" s="112"/>
      <c r="G156" s="72"/>
      <c r="H156" s="52"/>
      <c r="I156" s="113" t="n">
        <f aca="false">IF(I152&gt;I151,0,IF(I152=I151,1,2))*IF(I174=1,2,IF(I174=0,1,0))</f>
        <v>4</v>
      </c>
      <c r="J156" s="113" t="n">
        <f aca="false">IF(J152&gt;J151,0,IF(J152=J151,1,2))*IF(J174=1,2,IF(J174=0,1,0))</f>
        <v>0</v>
      </c>
      <c r="K156" s="113" t="n">
        <f aca="false">IF(K152&gt;K151,0,IF(K152=K151,1,2))*IF(K174=1,2,IF(K174=0,1,0))</f>
        <v>1</v>
      </c>
      <c r="L156" s="113" t="n">
        <f aca="false">IF(L152&gt;L151,0,IF(L152=L151,1,2))*IF(L174=1,2,IF(L174=0,1,0))</f>
        <v>1</v>
      </c>
      <c r="M156" s="113" t="n">
        <f aca="false">IF(M152&gt;M151,0,IF(M152=M151,1,2))*IF(M174=1,2,IF(M174=0,1,0))</f>
        <v>0</v>
      </c>
      <c r="N156" s="113" t="n">
        <f aca="false">IF(N152&gt;N151,0,IF(N152=N151,1,2))*IF(N174=1,2,IF(N174=0,1,0))</f>
        <v>0</v>
      </c>
      <c r="O156" s="113" t="n">
        <f aca="false">IF(O152&gt;O151,0,IF(O152=O151,1,2))*IF(O174=1,2,IF(O174=0,1,0))</f>
        <v>0</v>
      </c>
      <c r="P156" s="113" t="n">
        <f aca="false">IF(P152&gt;P151,0,IF(P152=P151,1,2))*IF(P174=1,2,IF(P174=0,1,0))</f>
        <v>0</v>
      </c>
      <c r="Q156" s="113" t="n">
        <f aca="false">IF(Q152&gt;Q151,0,IF(Q152=Q151,1,2))*IF(Q174=1,2,IF(Q174=0,1,0))</f>
        <v>2</v>
      </c>
      <c r="R156" s="113" t="n">
        <f aca="false">SUM(I156:Q156)</f>
        <v>8</v>
      </c>
      <c r="S156" s="108"/>
      <c r="T156" s="113" t="n">
        <f aca="false">IF(T152&gt;T151,0,IF(T152=T151,1,2))*IF(T174=1,2,IF(T174=0,1,0))</f>
        <v>0</v>
      </c>
      <c r="U156" s="113" t="n">
        <f aca="false">IF(U152&gt;U151,0,IF(U152=U151,1,2))*IF(U174=1,2,IF(U174=0,1,0))</f>
        <v>0</v>
      </c>
      <c r="V156" s="113" t="n">
        <f aca="false">IF(V152&gt;V151,0,IF(V152=V151,1,2))*IF(V174=1,2,IF(V174=0,1,0))</f>
        <v>4</v>
      </c>
      <c r="W156" s="113" t="n">
        <f aca="false">IF(W152&gt;W151,0,IF(W152=W151,1,2))*IF(W174=1,2,IF(W174=0,1,0))</f>
        <v>1</v>
      </c>
      <c r="X156" s="113" t="n">
        <f aca="false">IF(X152&gt;X151,0,IF(X152=X151,1,2))*IF(X174=1,2,IF(X174=0,1,0))</f>
        <v>0</v>
      </c>
      <c r="Y156" s="113" t="n">
        <f aca="false">IF(Y152&gt;Y151,0,IF(Y152=Y151,1,2))*IF(Y174=1,2,IF(Y174=0,1,0))</f>
        <v>1</v>
      </c>
      <c r="Z156" s="113" t="n">
        <f aca="false">IF(Z152&gt;Z151,0,IF(Z152=Z151,1,2))*IF(Z174=1,2,IF(Z174=0,1,0))</f>
        <v>0</v>
      </c>
      <c r="AA156" s="113" t="n">
        <f aca="false">IF(AA152&gt;AA151,0,IF(AA152=AA151,1,2))*IF(AA174=1,2,IF(AA174=0,1,0))</f>
        <v>0</v>
      </c>
      <c r="AB156" s="113" t="n">
        <f aca="false">IF(AB152&gt;AB151,0,IF(AB152=AB151,1,2))*IF(AB174=1,2,IF(AB174=0,1,0))</f>
        <v>0</v>
      </c>
      <c r="AC156" s="113" t="n">
        <f aca="false">SUM(T156:AB156)</f>
        <v>6</v>
      </c>
      <c r="AD156" s="41"/>
      <c r="AE156" s="113" t="n">
        <f aca="false">R156+AC156</f>
        <v>14</v>
      </c>
      <c r="AF156" s="41"/>
      <c r="AG156" s="100"/>
    </row>
    <row r="157" customFormat="false" ht="30" hidden="false" customHeight="true" outlineLevel="0" collapsed="false">
      <c r="B157" s="89"/>
      <c r="C157" s="72"/>
      <c r="D157" s="52"/>
      <c r="E157" s="52"/>
      <c r="F157" s="43"/>
      <c r="G157" s="109"/>
      <c r="H157" s="52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108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</row>
    <row r="158" s="43" customFormat="true" ht="15" hidden="false" customHeight="true" outlineLevel="0" collapsed="false">
      <c r="B158" s="89"/>
      <c r="C158" s="72"/>
      <c r="D158" s="52"/>
      <c r="E158" s="52"/>
      <c r="G158" s="116"/>
      <c r="H158" s="52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3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17"/>
      <c r="AD158" s="41"/>
      <c r="AE158" s="117"/>
      <c r="AF158" s="118"/>
      <c r="AG158" s="41"/>
      <c r="AI158" s="44"/>
    </row>
    <row r="159" customFormat="false" ht="24.95" hidden="false" customHeight="true" outlineLevel="0" collapsed="false">
      <c r="B159" s="64" t="str">
        <f aca="false">B71</f>
        <v>CTUAA</v>
      </c>
      <c r="C159" s="95" t="str">
        <f aca="false">handicap!C37</f>
        <v>Yu Chang</v>
      </c>
      <c r="D159" s="101" t="str">
        <f aca="false">handicap!D37</f>
        <v>M</v>
      </c>
      <c r="E159" s="97" t="n">
        <f aca="false">handicap!H37</f>
        <v>0</v>
      </c>
      <c r="F159" s="43"/>
      <c r="G159" s="98" t="s">
        <v>63</v>
      </c>
      <c r="H159" s="52"/>
      <c r="I159" s="149" t="n">
        <v>8</v>
      </c>
      <c r="J159" s="132" t="n">
        <v>4</v>
      </c>
      <c r="K159" s="132" t="n">
        <v>5</v>
      </c>
      <c r="L159" s="132" t="n">
        <v>4</v>
      </c>
      <c r="M159" s="132" t="n">
        <v>3</v>
      </c>
      <c r="N159" s="132" t="n">
        <v>5</v>
      </c>
      <c r="O159" s="132" t="n">
        <v>5</v>
      </c>
      <c r="P159" s="132" t="n">
        <v>6</v>
      </c>
      <c r="Q159" s="150" t="n">
        <v>5</v>
      </c>
      <c r="R159" s="134" t="n">
        <f aca="false">IF(I159&gt;0,SUM(I159:Q159),"")</f>
        <v>45</v>
      </c>
      <c r="S159" s="52"/>
      <c r="T159" s="156" t="n">
        <v>6</v>
      </c>
      <c r="U159" s="154" t="n">
        <v>7</v>
      </c>
      <c r="V159" s="154" t="n">
        <v>7</v>
      </c>
      <c r="W159" s="154" t="n">
        <v>4</v>
      </c>
      <c r="X159" s="154" t="n">
        <v>5</v>
      </c>
      <c r="Y159" s="154" t="n">
        <v>5</v>
      </c>
      <c r="Z159" s="154" t="n">
        <v>3</v>
      </c>
      <c r="AA159" s="154" t="n">
        <v>3</v>
      </c>
      <c r="AB159" s="157" t="n">
        <v>5</v>
      </c>
      <c r="AC159" s="99" t="n">
        <f aca="false">IF(I159&gt;0,SUM(T159:AB159),"")</f>
        <v>45</v>
      </c>
      <c r="AD159" s="41"/>
      <c r="AE159" s="99" t="n">
        <f aca="false">IF(I159&gt;0,R159+AC159," ")</f>
        <v>90</v>
      </c>
      <c r="AF159" s="118"/>
      <c r="AG159" s="100" t="n">
        <f aca="false">AE159-handicap!G37</f>
        <v>77</v>
      </c>
    </row>
    <row r="160" customFormat="false" ht="24.95" hidden="false" customHeight="true" outlineLevel="0" collapsed="false">
      <c r="B160" s="64"/>
      <c r="C160" s="95"/>
      <c r="D160" s="101"/>
      <c r="E160" s="97"/>
      <c r="F160" s="43"/>
      <c r="G160" s="73" t="s">
        <v>64</v>
      </c>
      <c r="H160" s="52"/>
      <c r="I160" s="147" t="n">
        <f aca="false">IF(gender43="F",IF(handi43-18&gt;=I142,-2,IF(handi43&gt;=I142,-1,0)),IF(handi43-18&gt;=I140,-2,IF(handi43&gt;=I140,-1,0)))</f>
        <v>0</v>
      </c>
      <c r="J160" s="137" t="n">
        <f aca="false">IF(gender43="F",IF(handi43-18&gt;=J142,-2,IF(handi43&gt;=J142,-1,0)),IF(handi43-18&gt;=J140,-2,IF(handi43&gt;=J140,-1,0)))</f>
        <v>0</v>
      </c>
      <c r="K160" s="137" t="n">
        <f aca="false">IF(gender43="F",IF(handi43-18&gt;=K142,-2,IF(handi43&gt;=K142,-1,0)),IF(handi43-18&gt;=K140,-2,IF(handi43&gt;=K140,-1,0)))</f>
        <v>0</v>
      </c>
      <c r="L160" s="137" t="n">
        <f aca="false">IF(gender43="F",IF(handi43-18&gt;=L142,-2,IF(handi43&gt;=L142,-1,0)),IF(handi43-18&gt;=L140,-2,IF(handi43&gt;=L140,-1,0)))</f>
        <v>0</v>
      </c>
      <c r="M160" s="137" t="n">
        <f aca="false">IF(gender43="F",IF(handi43-18&gt;=M142,-2,IF(handi43&gt;=M142,-1,0)),IF(handi43-18&gt;=M140,-2,IF(handi43&gt;=M140,-1,0)))</f>
        <v>0</v>
      </c>
      <c r="N160" s="137" t="n">
        <f aca="false">IF(gender43="F",IF(handi43-18&gt;=N142,-2,IF(handi43&gt;=N142,-1,0)),IF(handi43-18&gt;=N140,-2,IF(handi43&gt;=N140,-1,0)))</f>
        <v>0</v>
      </c>
      <c r="O160" s="137" t="n">
        <f aca="false">IF(gender43="F",IF(handi43-18&gt;=O142,-2,IF(handi43&gt;=O142,-1,0)),IF(handi43-18&gt;=O140,-2,IF(handi43&gt;=O140,-1,0)))</f>
        <v>0</v>
      </c>
      <c r="P160" s="137" t="n">
        <f aca="false">IF(gender43="F",IF(handi43-18&gt;=P142,-2,IF(handi43&gt;=P142,-1,0)),IF(handi43-18&gt;=P140,-2,IF(handi43&gt;=P140,-1,0)))</f>
        <v>0</v>
      </c>
      <c r="Q160" s="148" t="n">
        <f aca="false">IF(gender43="F",IF(handi43-18&gt;=Q142,-2,IF(handi43&gt;=Q142,-1,0)),IF(handi43-18&gt;=Q140,-2,IF(handi43&gt;=Q140,-1,0)))</f>
        <v>0</v>
      </c>
      <c r="R160" s="118"/>
      <c r="S160" s="52"/>
      <c r="T160" s="147" t="n">
        <f aca="false">IF(gender43="F",IF(handi43-18&gt;=T142,-2,IF(handi43&gt;=T142,-1,0)),IF(handi43-18&gt;=T140,-2,IF(handi43&gt;=T140,-1,0)))</f>
        <v>0</v>
      </c>
      <c r="U160" s="137" t="n">
        <f aca="false">IF(gender43="F",IF(handi43-18&gt;=U142,-2,IF(handi43&gt;=U142,-1,0)),IF(handi43-18&gt;=U140,-2,IF(handi43&gt;=U140,-1,0)))</f>
        <v>0</v>
      </c>
      <c r="V160" s="137" t="n">
        <f aca="false">IF(gender43="F",IF(handi43-18&gt;=V142,-2,IF(handi43&gt;=V142,-1,0)),IF(handi43-18&gt;=V140,-2,IF(handi43&gt;=V140,-1,0)))</f>
        <v>0</v>
      </c>
      <c r="W160" s="137" t="n">
        <f aca="false">IF(gender43="F",IF(handi43-18&gt;=W142,-2,IF(handi43&gt;=W142,-1,0)),IF(handi43-18&gt;=W140,-2,IF(handi43&gt;=W140,-1,0)))</f>
        <v>0</v>
      </c>
      <c r="X160" s="137" t="n">
        <f aca="false">IF(gender43="F",IF(handi43-18&gt;=X142,-2,IF(handi43&gt;=X142,-1,0)),IF(handi43-18&gt;=X140,-2,IF(handi43&gt;=X140,-1,0)))</f>
        <v>0</v>
      </c>
      <c r="Y160" s="137" t="n">
        <f aca="false">IF(gender43="F",IF(handi43-18&gt;=Y142,-2,IF(handi43&gt;=Y142,-1,0)),IF(handi43-18&gt;=Y140,-2,IF(handi43&gt;=Y140,-1,0)))</f>
        <v>0</v>
      </c>
      <c r="Z160" s="137" t="n">
        <f aca="false">IF(gender43="F",IF(handi43-18&gt;=Z142,-2,IF(handi43&gt;=Z142,-1,0)),IF(handi43-18&gt;=Z140,-2,IF(handi43&gt;=Z140,-1,0)))</f>
        <v>0</v>
      </c>
      <c r="AA160" s="137" t="n">
        <f aca="false">IF(gender43="F",IF(handi43-18&gt;=AA142,-2,IF(handi43&gt;=AA142,-1,0)),IF(handi43-18&gt;=AA140,-2,IF(handi43&gt;=AA140,-1,0)))</f>
        <v>0</v>
      </c>
      <c r="AB160" s="148" t="n">
        <f aca="false">IF(gender43="F",IF(handi43-18&gt;=AB142,-2,IF(handi43&gt;=AB142,-1,0)),IF(handi43-18&gt;=AB140,-2,IF(handi43&gt;=AB140,-1,0)))</f>
        <v>0</v>
      </c>
      <c r="AC160" s="100"/>
      <c r="AD160" s="41"/>
      <c r="AE160" s="100"/>
      <c r="AF160" s="118"/>
    </row>
    <row r="161" customFormat="false" ht="24.95" hidden="false" customHeight="true" outlineLevel="0" collapsed="false">
      <c r="B161" s="64"/>
      <c r="C161" s="95" t="str">
        <f aca="false">handicap!C38</f>
        <v>Albert Pan</v>
      </c>
      <c r="D161" s="101" t="str">
        <f aca="false">handicap!D38</f>
        <v>M</v>
      </c>
      <c r="E161" s="97" t="n">
        <f aca="false">handicap!H38</f>
        <v>11</v>
      </c>
      <c r="F161" s="43"/>
      <c r="G161" s="98" t="s">
        <v>63</v>
      </c>
      <c r="H161" s="52"/>
      <c r="I161" s="149" t="n">
        <v>8</v>
      </c>
      <c r="J161" s="132" t="n">
        <v>4</v>
      </c>
      <c r="K161" s="132" t="n">
        <v>6</v>
      </c>
      <c r="L161" s="132" t="n">
        <v>5</v>
      </c>
      <c r="M161" s="132" t="n">
        <v>4</v>
      </c>
      <c r="N161" s="132" t="n">
        <v>5</v>
      </c>
      <c r="O161" s="132" t="n">
        <v>5</v>
      </c>
      <c r="P161" s="132" t="n">
        <v>7</v>
      </c>
      <c r="Q161" s="150" t="n">
        <v>5</v>
      </c>
      <c r="R161" s="139" t="n">
        <f aca="false">IF(I161&gt;0,SUM(I161:Q161),"")</f>
        <v>49</v>
      </c>
      <c r="S161" s="52"/>
      <c r="T161" s="149" t="n">
        <v>4</v>
      </c>
      <c r="U161" s="132" t="n">
        <v>6</v>
      </c>
      <c r="V161" s="132" t="n">
        <v>8</v>
      </c>
      <c r="W161" s="132" t="n">
        <v>4</v>
      </c>
      <c r="X161" s="132" t="n">
        <v>5</v>
      </c>
      <c r="Y161" s="132" t="n">
        <v>6</v>
      </c>
      <c r="Z161" s="132" t="n">
        <v>5</v>
      </c>
      <c r="AA161" s="132" t="n">
        <v>4</v>
      </c>
      <c r="AB161" s="150" t="n">
        <v>5</v>
      </c>
      <c r="AC161" s="102" t="n">
        <f aca="false">IF(I161&gt;0,SUM(T161:AB161),"")</f>
        <v>47</v>
      </c>
      <c r="AD161" s="41"/>
      <c r="AE161" s="102" t="n">
        <f aca="false">IF(I161&gt;0,R161+AC161," ")</f>
        <v>96</v>
      </c>
      <c r="AF161" s="118"/>
      <c r="AG161" s="100" t="n">
        <f aca="false">AE161-handicap!G38</f>
        <v>72</v>
      </c>
    </row>
    <row r="162" customFormat="false" ht="24.95" hidden="false" customHeight="true" outlineLevel="0" collapsed="false">
      <c r="B162" s="64"/>
      <c r="C162" s="95"/>
      <c r="D162" s="101"/>
      <c r="E162" s="97"/>
      <c r="F162" s="43"/>
      <c r="G162" s="73" t="s">
        <v>64</v>
      </c>
      <c r="H162" s="52"/>
      <c r="I162" s="147" t="n">
        <f aca="false">IF(gender44="F",IF(handi44-18&gt;=I142,-2,IF(handi44&gt;=I142,-1,0)),IF(handi44-18&gt;=I140,-2,IF(handi44&gt;=I140,-1,0)))</f>
        <v>-1</v>
      </c>
      <c r="J162" s="137" t="n">
        <f aca="false">IF(gender44="F",IF(handi44-18&gt;=J142,-2,IF(handi44&gt;=J142,-1,0)),IF(handi44-18&gt;=J140,-2,IF(handi44&gt;=J140,-1,0)))</f>
        <v>0</v>
      </c>
      <c r="K162" s="137" t="n">
        <f aca="false">IF(gender44="F",IF(handi44-18&gt;=K142,-2,IF(handi44&gt;=K142,-1,0)),IF(handi44-18&gt;=K140,-2,IF(handi44&gt;=K140,-1,0)))</f>
        <v>-1</v>
      </c>
      <c r="L162" s="137" t="n">
        <f aca="false">IF(gender44="F",IF(handi44-18&gt;=L142,-2,IF(handi44&gt;=L142,-1,0)),IF(handi44-18&gt;=L140,-2,IF(handi44&gt;=L140,-1,0)))</f>
        <v>-1</v>
      </c>
      <c r="M162" s="137" t="n">
        <f aca="false">IF(gender44="F",IF(handi44-18&gt;=M142,-2,IF(handi44&gt;=M142,-1,0)),IF(handi44-18&gt;=M140,-2,IF(handi44&gt;=M140,-1,0)))</f>
        <v>0</v>
      </c>
      <c r="N162" s="137" t="n">
        <f aca="false">IF(gender44="F",IF(handi44-18&gt;=N142,-2,IF(handi44&gt;=N142,-1,0)),IF(handi44-18&gt;=N140,-2,IF(handi44&gt;=N140,-1,0)))</f>
        <v>0</v>
      </c>
      <c r="O162" s="137" t="n">
        <f aca="false">IF(gender44="F",IF(handi44-18&gt;=O142,-2,IF(handi44&gt;=O142,-1,0)),IF(handi44-18&gt;=O140,-2,IF(handi44&gt;=O140,-1,0)))</f>
        <v>-1</v>
      </c>
      <c r="P162" s="137" t="n">
        <f aca="false">IF(gender44="F",IF(handi44-18&gt;=P142,-2,IF(handi44&gt;=P142,-1,0)),IF(handi44-18&gt;=P140,-2,IF(handi44&gt;=P140,-1,0)))</f>
        <v>-1</v>
      </c>
      <c r="Q162" s="148" t="n">
        <f aca="false">IF(gender44="F",IF(handi44-18&gt;=Q142,-2,IF(handi44&gt;=Q142,-1,0)),IF(handi44-18&gt;=Q140,-2,IF(handi44&gt;=Q140,-1,0)))</f>
        <v>-1</v>
      </c>
      <c r="R162" s="118"/>
      <c r="S162" s="52"/>
      <c r="T162" s="147" t="n">
        <f aca="false">IF(gender44="F",IF(handi44-18&gt;=T142,-2,IF(handi44&gt;=T142,-1,0)),IF(handi44-18&gt;=T140,-2,IF(handi44&gt;=T140,-1,0)))</f>
        <v>-1</v>
      </c>
      <c r="U162" s="137" t="n">
        <f aca="false">IF(gender44="F",IF(handi44-18&gt;=U142,-2,IF(handi44&gt;=U142,-1,0)),IF(handi44-18&gt;=U140,-2,IF(handi44&gt;=U140,-1,0)))</f>
        <v>0</v>
      </c>
      <c r="V162" s="137" t="n">
        <f aca="false">IF(gender44="F",IF(handi44-18&gt;=V142,-2,IF(handi44&gt;=V142,-1,0)),IF(handi44-18&gt;=V140,-2,IF(handi44&gt;=V140,-1,0)))</f>
        <v>-1</v>
      </c>
      <c r="W162" s="137" t="n">
        <f aca="false">IF(gender44="F",IF(handi44-18&gt;=W142,-2,IF(handi44&gt;=W142,-1,0)),IF(handi44-18&gt;=W140,-2,IF(handi44&gt;=W140,-1,0)))</f>
        <v>0</v>
      </c>
      <c r="X162" s="137" t="n">
        <f aca="false">IF(gender44="F",IF(handi44-18&gt;=X142,-2,IF(handi44&gt;=X142,-1,0)),IF(handi44-18&gt;=X140,-2,IF(handi44&gt;=X140,-1,0)))</f>
        <v>-1</v>
      </c>
      <c r="Y162" s="137" t="n">
        <f aca="false">IF(gender44="F",IF(handi44-18&gt;=Y142,-2,IF(handi44&gt;=Y142,-1,0)),IF(handi44-18&gt;=Y140,-2,IF(handi44&gt;=Y140,-1,0)))</f>
        <v>-1</v>
      </c>
      <c r="Z162" s="137" t="n">
        <f aca="false">IF(gender44="F",IF(handi44-18&gt;=Z142,-2,IF(handi44&gt;=Z142,-1,0)),IF(handi44-18&gt;=Z140,-2,IF(handi44&gt;=Z140,-1,0)))</f>
        <v>0</v>
      </c>
      <c r="AA162" s="137" t="n">
        <f aca="false">IF(gender44="F",IF(handi44-18&gt;=AA142,-2,IF(handi44&gt;=AA142,-1,0)),IF(handi44-18&gt;=AA140,-2,IF(handi44&gt;=AA140,-1,0)))</f>
        <v>0</v>
      </c>
      <c r="AB162" s="148" t="n">
        <f aca="false">IF(gender44="F",IF(handi44-18&gt;=AB142,-2,IF(handi44&gt;=AB142,-1,0)),IF(handi44-18&gt;=AB140,-2,IF(handi44&gt;=AB140,-1,0)))</f>
        <v>-1</v>
      </c>
      <c r="AC162" s="100"/>
      <c r="AD162" s="41"/>
      <c r="AE162" s="100"/>
      <c r="AF162" s="118"/>
    </row>
    <row r="163" s="88" customFormat="true" ht="5.1" hidden="false" customHeight="true" outlineLevel="0" collapsed="false">
      <c r="B163" s="89"/>
      <c r="C163" s="72"/>
      <c r="D163" s="52"/>
      <c r="E163" s="103"/>
      <c r="F163" s="43"/>
      <c r="G163" s="72"/>
      <c r="H163" s="52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52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41"/>
      <c r="AD163" s="41"/>
      <c r="AE163" s="41"/>
      <c r="AF163" s="118"/>
      <c r="AG163" s="93"/>
      <c r="AI163" s="94"/>
    </row>
    <row r="164" customFormat="false" ht="30" hidden="false" customHeight="true" outlineLevel="0" collapsed="false">
      <c r="B164" s="89"/>
      <c r="C164" s="72"/>
      <c r="D164" s="52"/>
      <c r="E164" s="52"/>
      <c r="F164" s="43"/>
      <c r="G164" s="104" t="s">
        <v>65</v>
      </c>
      <c r="H164" s="52"/>
      <c r="I164" s="141" t="n">
        <f aca="false">IF(I159&gt;=1,MIN(I159+I160,I161+I162),"")</f>
        <v>7</v>
      </c>
      <c r="J164" s="142" t="n">
        <f aca="false">IF(J159&gt;=1,MIN(J159+J160,J161+J162),"")</f>
        <v>4</v>
      </c>
      <c r="K164" s="142" t="n">
        <f aca="false">IF(K159&gt;=1,MIN(K159+K160,K161+K162),"")</f>
        <v>5</v>
      </c>
      <c r="L164" s="142" t="n">
        <f aca="false">IF(L159&gt;=1,MIN(L159+L160,L161+L162),"")</f>
        <v>4</v>
      </c>
      <c r="M164" s="142" t="n">
        <f aca="false">IF(M159&gt;=1,MIN(M159+M160,M161+M162),"")</f>
        <v>3</v>
      </c>
      <c r="N164" s="142" t="n">
        <f aca="false">IF(N159&gt;=1,MIN(N159+N160,N161+N162),"")</f>
        <v>5</v>
      </c>
      <c r="O164" s="142" t="n">
        <f aca="false">IF(O159&gt;=1,MIN(O159+O160,O161+O162),"")</f>
        <v>4</v>
      </c>
      <c r="P164" s="142" t="n">
        <f aca="false">IF(P159&gt;=1,MIN(P159+P160,P161+P162),"")</f>
        <v>6</v>
      </c>
      <c r="Q164" s="143" t="n">
        <f aca="false">IF(Q159&gt;=1,MIN(Q159+Q160,Q161+Q162),"")</f>
        <v>4</v>
      </c>
      <c r="R164" s="118"/>
      <c r="S164" s="34"/>
      <c r="T164" s="141" t="n">
        <f aca="false">IF(T159&gt;=1,MIN(T159+T160,T161+T162),"")</f>
        <v>3</v>
      </c>
      <c r="U164" s="142" t="n">
        <f aca="false">IF(U159&gt;=1,MIN(U159+U160,U161+U162),"")</f>
        <v>6</v>
      </c>
      <c r="V164" s="142" t="n">
        <f aca="false">IF(V159&gt;=1,MIN(V159+V160,V161+V162),"")</f>
        <v>7</v>
      </c>
      <c r="W164" s="142" t="n">
        <f aca="false">IF(W159&gt;=1,MIN(W159+W160,W161+W162),"")</f>
        <v>4</v>
      </c>
      <c r="X164" s="142" t="n">
        <f aca="false">IF(X159&gt;=1,MIN(X159+X160,X161+X162),"")</f>
        <v>4</v>
      </c>
      <c r="Y164" s="142" t="n">
        <f aca="false">IF(Y159&gt;=1,MIN(Y159+Y160,Y161+Y162),"")</f>
        <v>5</v>
      </c>
      <c r="Z164" s="142" t="n">
        <f aca="false">IF(Z159&gt;=1,MIN(Z159+Z160,Z161+Z162),"")</f>
        <v>3</v>
      </c>
      <c r="AA164" s="142" t="n">
        <f aca="false">IF(AA159&gt;=1,MIN(AA159+AA160,AA161+AA162),"")</f>
        <v>3</v>
      </c>
      <c r="AB164" s="143" t="n">
        <f aca="false">IF(AB159&gt;=1,MIN(AB159+AB160,AB161+AB162),"")</f>
        <v>4</v>
      </c>
      <c r="AC164" s="100"/>
      <c r="AD164" s="41"/>
      <c r="AE164" s="100"/>
      <c r="AF164" s="118"/>
    </row>
    <row r="165" customFormat="false" ht="30" hidden="false" customHeight="true" outlineLevel="0" collapsed="false">
      <c r="B165" s="89"/>
      <c r="C165" s="72"/>
      <c r="D165" s="52"/>
      <c r="E165" s="52"/>
      <c r="F165" s="43"/>
      <c r="G165" s="109"/>
      <c r="H165" s="52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34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00"/>
      <c r="AD165" s="41"/>
      <c r="AE165" s="100"/>
      <c r="AF165" s="118"/>
    </row>
    <row r="166" customFormat="false" ht="30" hidden="false" customHeight="true" outlineLevel="0" collapsed="false">
      <c r="B166" s="89"/>
      <c r="C166" s="52" t="s">
        <v>94</v>
      </c>
      <c r="D166" s="52"/>
      <c r="E166" s="52"/>
      <c r="F166" s="112"/>
      <c r="G166" s="72" t="s">
        <v>68</v>
      </c>
      <c r="H166" s="52"/>
      <c r="I166" s="113" t="n">
        <f aca="false">I159+I160</f>
        <v>8</v>
      </c>
      <c r="J166" s="113" t="n">
        <f aca="false">J159+J160</f>
        <v>4</v>
      </c>
      <c r="K166" s="113" t="n">
        <f aca="false">K159+K160</f>
        <v>5</v>
      </c>
      <c r="L166" s="113" t="n">
        <f aca="false">L159+L160</f>
        <v>4</v>
      </c>
      <c r="M166" s="113" t="n">
        <f aca="false">M159+M160</f>
        <v>3</v>
      </c>
      <c r="N166" s="113" t="n">
        <f aca="false">N159+N160</f>
        <v>5</v>
      </c>
      <c r="O166" s="113" t="n">
        <f aca="false">O159+O160</f>
        <v>5</v>
      </c>
      <c r="P166" s="113" t="n">
        <f aca="false">P159+P160</f>
        <v>6</v>
      </c>
      <c r="Q166" s="113" t="n">
        <f aca="false">Q159+Q160</f>
        <v>5</v>
      </c>
      <c r="R166" s="113" t="n">
        <f aca="false">SUM(I166:Q166)</f>
        <v>45</v>
      </c>
      <c r="S166" s="108"/>
      <c r="T166" s="113" t="n">
        <f aca="false">T159+T160</f>
        <v>6</v>
      </c>
      <c r="U166" s="113" t="n">
        <f aca="false">U159+U160</f>
        <v>7</v>
      </c>
      <c r="V166" s="113" t="n">
        <f aca="false">V159+V160</f>
        <v>7</v>
      </c>
      <c r="W166" s="113" t="n">
        <f aca="false">W159+W160</f>
        <v>4</v>
      </c>
      <c r="X166" s="113" t="n">
        <f aca="false">X159+X160</f>
        <v>5</v>
      </c>
      <c r="Y166" s="113" t="n">
        <f aca="false">Y159+Y160</f>
        <v>5</v>
      </c>
      <c r="Z166" s="113" t="n">
        <f aca="false">Z159+Z160</f>
        <v>3</v>
      </c>
      <c r="AA166" s="113" t="n">
        <f aca="false">AA159+AA160</f>
        <v>3</v>
      </c>
      <c r="AB166" s="113" t="n">
        <f aca="false">AB159+AB160</f>
        <v>5</v>
      </c>
      <c r="AC166" s="113" t="n">
        <f aca="false">SUM(T166:AB166)</f>
        <v>45</v>
      </c>
      <c r="AD166" s="41"/>
      <c r="AE166" s="113" t="n">
        <f aca="false">R166+AC166</f>
        <v>90</v>
      </c>
      <c r="AF166" s="41"/>
      <c r="AG166" s="41" t="n">
        <f aca="false">AG159+AG161</f>
        <v>149</v>
      </c>
    </row>
    <row r="167" customFormat="false" ht="30" hidden="false" customHeight="true" outlineLevel="0" collapsed="false">
      <c r="B167" s="89"/>
      <c r="C167" s="52" t="s">
        <v>95</v>
      </c>
      <c r="D167" s="52"/>
      <c r="E167" s="52"/>
      <c r="F167" s="112"/>
      <c r="G167" s="72" t="s">
        <v>68</v>
      </c>
      <c r="H167" s="52"/>
      <c r="I167" s="113" t="n">
        <f aca="false">I161+I162</f>
        <v>7</v>
      </c>
      <c r="J167" s="113" t="n">
        <f aca="false">J161+J162</f>
        <v>4</v>
      </c>
      <c r="K167" s="113" t="n">
        <f aca="false">K161+K162</f>
        <v>5</v>
      </c>
      <c r="L167" s="113" t="n">
        <f aca="false">L161+L162</f>
        <v>4</v>
      </c>
      <c r="M167" s="113" t="n">
        <f aca="false">M161+M162</f>
        <v>4</v>
      </c>
      <c r="N167" s="113" t="n">
        <f aca="false">N161+N162</f>
        <v>5</v>
      </c>
      <c r="O167" s="113" t="n">
        <f aca="false">O161+O162</f>
        <v>4</v>
      </c>
      <c r="P167" s="113" t="n">
        <f aca="false">P161+P162</f>
        <v>6</v>
      </c>
      <c r="Q167" s="113" t="n">
        <f aca="false">Q161+Q162</f>
        <v>4</v>
      </c>
      <c r="R167" s="113" t="n">
        <f aca="false">SUM(I167:Q167)</f>
        <v>43</v>
      </c>
      <c r="S167" s="108"/>
      <c r="T167" s="113" t="n">
        <f aca="false">T161+T162</f>
        <v>3</v>
      </c>
      <c r="U167" s="113" t="n">
        <f aca="false">U161+U162</f>
        <v>6</v>
      </c>
      <c r="V167" s="113" t="n">
        <f aca="false">V161+V162</f>
        <v>7</v>
      </c>
      <c r="W167" s="113" t="n">
        <f aca="false">W161+W162</f>
        <v>4</v>
      </c>
      <c r="X167" s="113" t="n">
        <f aca="false">X161+X162</f>
        <v>4</v>
      </c>
      <c r="Y167" s="113" t="n">
        <f aca="false">Y161+Y162</f>
        <v>5</v>
      </c>
      <c r="Z167" s="113" t="n">
        <f aca="false">Z161+Z162</f>
        <v>5</v>
      </c>
      <c r="AA167" s="113" t="n">
        <f aca="false">AA161+AA162</f>
        <v>4</v>
      </c>
      <c r="AB167" s="113" t="n">
        <f aca="false">AB161+AB162</f>
        <v>4</v>
      </c>
      <c r="AC167" s="113" t="n">
        <f aca="false">SUM(T167:AB167)</f>
        <v>42</v>
      </c>
      <c r="AD167" s="41"/>
      <c r="AE167" s="113" t="n">
        <f aca="false">R167+AC167</f>
        <v>85</v>
      </c>
      <c r="AF167" s="41"/>
      <c r="AG167" s="41" t="n">
        <f aca="false">AE166+AE167</f>
        <v>175</v>
      </c>
    </row>
    <row r="168" customFormat="false" ht="30" hidden="false" customHeight="true" outlineLevel="0" collapsed="false">
      <c r="B168" s="89"/>
      <c r="C168" s="114" t="s">
        <v>72</v>
      </c>
      <c r="D168" s="52"/>
      <c r="E168" s="52"/>
      <c r="F168" s="112"/>
      <c r="G168" s="72"/>
      <c r="H168" s="52"/>
      <c r="I168" s="113" t="n">
        <f aca="false">ABS(I166-I167)</f>
        <v>1</v>
      </c>
      <c r="J168" s="113" t="n">
        <f aca="false">ABS(J166-J167)</f>
        <v>0</v>
      </c>
      <c r="K168" s="113" t="n">
        <f aca="false">ABS(K166-K167)</f>
        <v>0</v>
      </c>
      <c r="L168" s="113" t="n">
        <f aca="false">ABS(L166-L167)</f>
        <v>0</v>
      </c>
      <c r="M168" s="113" t="n">
        <f aca="false">ABS(M166-M167)</f>
        <v>1</v>
      </c>
      <c r="N168" s="113" t="n">
        <f aca="false">ABS(N166-N167)</f>
        <v>0</v>
      </c>
      <c r="O168" s="113" t="n">
        <f aca="false">ABS(O166-O167)</f>
        <v>1</v>
      </c>
      <c r="P168" s="113" t="n">
        <f aca="false">ABS(P166-P167)</f>
        <v>0</v>
      </c>
      <c r="Q168" s="113" t="n">
        <f aca="false">ABS(Q166-Q167)</f>
        <v>1</v>
      </c>
      <c r="R168" s="113" t="n">
        <f aca="false">SUM(I168:Q168)</f>
        <v>4</v>
      </c>
      <c r="S168" s="108"/>
      <c r="T168" s="113" t="n">
        <f aca="false">ABS(T166-T167)</f>
        <v>3</v>
      </c>
      <c r="U168" s="113" t="n">
        <f aca="false">ABS(U166-U167)</f>
        <v>1</v>
      </c>
      <c r="V168" s="113" t="n">
        <f aca="false">ABS(V166-V167)</f>
        <v>0</v>
      </c>
      <c r="W168" s="113" t="n">
        <f aca="false">ABS(W166-W167)</f>
        <v>0</v>
      </c>
      <c r="X168" s="113" t="n">
        <f aca="false">ABS(X166-X167)</f>
        <v>1</v>
      </c>
      <c r="Y168" s="113" t="n">
        <f aca="false">ABS(Y166-Y167)</f>
        <v>0</v>
      </c>
      <c r="Z168" s="113" t="n">
        <f aca="false">ABS(Z166-Z167)</f>
        <v>2</v>
      </c>
      <c r="AA168" s="113" t="n">
        <f aca="false">ABS(AA166-AA167)</f>
        <v>1</v>
      </c>
      <c r="AB168" s="113" t="n">
        <f aca="false">ABS(AB166-AB167)</f>
        <v>1</v>
      </c>
      <c r="AC168" s="113" t="n">
        <f aca="false">SUM(T168:AB168)</f>
        <v>9</v>
      </c>
      <c r="AD168" s="41"/>
      <c r="AE168" s="113" t="n">
        <f aca="false">R168+AC168</f>
        <v>13</v>
      </c>
      <c r="AF168" s="41"/>
      <c r="AG168" s="100" t="n">
        <f aca="false">AE166+AE167-AE168</f>
        <v>162</v>
      </c>
    </row>
    <row r="169" customFormat="false" ht="30" hidden="false" customHeight="true" outlineLevel="0" collapsed="false">
      <c r="B169" s="89"/>
      <c r="C169" s="114" t="s">
        <v>74</v>
      </c>
      <c r="D169" s="52"/>
      <c r="E169" s="52"/>
      <c r="F169" s="112"/>
      <c r="G169" s="72"/>
      <c r="H169" s="52"/>
      <c r="I169" s="113" t="n">
        <f aca="false">IF(I166=I167,0,1)</f>
        <v>1</v>
      </c>
      <c r="J169" s="113" t="n">
        <f aca="false">IF(J166=J167,0,1)</f>
        <v>0</v>
      </c>
      <c r="K169" s="113" t="n">
        <f aca="false">IF(K166=K167,0,1)</f>
        <v>0</v>
      </c>
      <c r="L169" s="113" t="n">
        <f aca="false">IF(L166=L167,0,1)</f>
        <v>0</v>
      </c>
      <c r="M169" s="113" t="n">
        <f aca="false">IF(M166=M167,0,1)</f>
        <v>1</v>
      </c>
      <c r="N169" s="113" t="n">
        <f aca="false">IF(N166=N167,0,1)</f>
        <v>0</v>
      </c>
      <c r="O169" s="113" t="n">
        <f aca="false">IF(O166=O167,0,1)</f>
        <v>1</v>
      </c>
      <c r="P169" s="113" t="n">
        <f aca="false">IF(P166=P167,0,1)</f>
        <v>0</v>
      </c>
      <c r="Q169" s="113" t="n">
        <f aca="false">IF(Q166=Q167,0,1)</f>
        <v>1</v>
      </c>
      <c r="R169" s="113" t="n">
        <f aca="false">SUM(I169:Q169)</f>
        <v>4</v>
      </c>
      <c r="S169" s="108"/>
      <c r="T169" s="113" t="n">
        <f aca="false">IF(T166=T167,0,1)</f>
        <v>1</v>
      </c>
      <c r="U169" s="113" t="n">
        <f aca="false">IF(U166=U167,0,1)</f>
        <v>1</v>
      </c>
      <c r="V169" s="113" t="n">
        <f aca="false">IF(V166=V167,0,1)</f>
        <v>0</v>
      </c>
      <c r="W169" s="113" t="n">
        <f aca="false">IF(W166=W167,0,1)</f>
        <v>0</v>
      </c>
      <c r="X169" s="113" t="n">
        <f aca="false">IF(X166=X167,0,1)</f>
        <v>1</v>
      </c>
      <c r="Y169" s="113" t="n">
        <f aca="false">IF(Y166=Y167,0,1)</f>
        <v>0</v>
      </c>
      <c r="Z169" s="113" t="n">
        <f aca="false">IF(Z166=Z167,0,1)</f>
        <v>1</v>
      </c>
      <c r="AA169" s="113" t="n">
        <f aca="false">IF(AA166=AA167,0,1)</f>
        <v>1</v>
      </c>
      <c r="AB169" s="113" t="n">
        <f aca="false">IF(AB166=AB167,0,1)</f>
        <v>1</v>
      </c>
      <c r="AC169" s="113" t="n">
        <f aca="false">SUM(T169:AB169)</f>
        <v>6</v>
      </c>
      <c r="AD169" s="41"/>
      <c r="AE169" s="113" t="n">
        <f aca="false">R169+AC169</f>
        <v>10</v>
      </c>
      <c r="AF169" s="41"/>
      <c r="AG169" s="100"/>
    </row>
    <row r="170" customFormat="false" ht="30" hidden="false" customHeight="true" outlineLevel="0" collapsed="false">
      <c r="B170" s="89"/>
      <c r="C170" s="52" t="s">
        <v>94</v>
      </c>
      <c r="D170" s="114" t="s">
        <v>76</v>
      </c>
      <c r="E170" s="52"/>
      <c r="F170" s="112"/>
      <c r="G170" s="72"/>
      <c r="H170" s="52"/>
      <c r="I170" s="113" t="n">
        <f aca="false">IF(I166&gt;I167,0,IF(I166=I167,1,2))*IF(I174=1,0,IF(I174=0,1,2))</f>
        <v>0</v>
      </c>
      <c r="J170" s="113" t="n">
        <f aca="false">IF(J166&gt;J167,0,IF(J166=J167,1,2))*IF(J174=1,0,IF(J174=0,1,2))</f>
        <v>0</v>
      </c>
      <c r="K170" s="113" t="n">
        <f aca="false">IF(K166&gt;K167,0,IF(K166=K167,1,2))*IF(K174=1,0,IF(K174=0,1,2))</f>
        <v>1</v>
      </c>
      <c r="L170" s="113" t="n">
        <f aca="false">IF(L166&gt;L167,0,IF(L166=L167,1,2))*IF(L174=1,0,IF(L174=0,1,2))</f>
        <v>1</v>
      </c>
      <c r="M170" s="113" t="n">
        <f aca="false">IF(M166&gt;M167,0,IF(M166=M167,1,2))*IF(M174=1,0,IF(M174=0,1,2))</f>
        <v>4</v>
      </c>
      <c r="N170" s="113" t="n">
        <f aca="false">IF(N166&gt;N167,0,IF(N166=N167,1,2))*IF(N174=1,0,IF(N174=0,1,2))</f>
        <v>0</v>
      </c>
      <c r="O170" s="113" t="n">
        <f aca="false">IF(O166&gt;O167,0,IF(O166=O167,1,2))*IF(O174=1,0,IF(O174=0,1,2))</f>
        <v>0</v>
      </c>
      <c r="P170" s="113" t="n">
        <f aca="false">IF(P166&gt;P167,0,IF(P166=P167,1,2))*IF(P174=1,0,IF(P174=0,1,2))</f>
        <v>0</v>
      </c>
      <c r="Q170" s="113" t="n">
        <f aca="false">IF(Q166&gt;Q167,0,IF(Q166=Q167,1,2))*IF(Q174=1,0,IF(Q174=0,1,2))</f>
        <v>0</v>
      </c>
      <c r="R170" s="113" t="n">
        <f aca="false">SUM(I170:Q170)</f>
        <v>6</v>
      </c>
      <c r="S170" s="108"/>
      <c r="T170" s="113" t="n">
        <f aca="false">IF(T166&gt;T167,0,IF(T166=T167,1,2))*IF(T174=1,0,IF(T174=0,1,2))</f>
        <v>0</v>
      </c>
      <c r="U170" s="113" t="n">
        <f aca="false">IF(U166&gt;U167,0,IF(U166=U167,1,2))*IF(U174=1,0,IF(U174=0,1,2))</f>
        <v>0</v>
      </c>
      <c r="V170" s="113" t="n">
        <f aca="false">IF(V166&gt;V167,0,IF(V166=V167,1,2))*IF(V174=1,0,IF(V174=0,1,2))</f>
        <v>0</v>
      </c>
      <c r="W170" s="113" t="n">
        <f aca="false">IF(W166&gt;W167,0,IF(W166=W167,1,2))*IF(W174=1,0,IF(W174=0,1,2))</f>
        <v>1</v>
      </c>
      <c r="X170" s="113" t="n">
        <f aca="false">IF(X166&gt;X167,0,IF(X166=X167,1,2))*IF(X174=1,0,IF(X174=0,1,2))</f>
        <v>0</v>
      </c>
      <c r="Y170" s="113" t="n">
        <f aca="false">IF(Y166&gt;Y167,0,IF(Y166=Y167,1,2))*IF(Y174=1,0,IF(Y174=0,1,2))</f>
        <v>1</v>
      </c>
      <c r="Z170" s="113" t="n">
        <f aca="false">IF(Z166&gt;Z167,0,IF(Z166=Z167,1,2))*IF(Z174=1,0,IF(Z174=0,1,2))</f>
        <v>4</v>
      </c>
      <c r="AA170" s="113" t="n">
        <f aca="false">IF(AA166&gt;AA167,0,IF(AA166=AA167,1,2))*IF(AA174=1,0,IF(AA174=0,1,2))</f>
        <v>4</v>
      </c>
      <c r="AB170" s="113" t="n">
        <f aca="false">IF(AB166&gt;AB167,0,IF(AB166=AB167,1,2))*IF(AB174=1,0,IF(AB174=0,1,2))</f>
        <v>0</v>
      </c>
      <c r="AC170" s="113" t="n">
        <f aca="false">SUM(T170:AB170)</f>
        <v>10</v>
      </c>
      <c r="AD170" s="41"/>
      <c r="AE170" s="113" t="n">
        <f aca="false">R170+AC170</f>
        <v>16</v>
      </c>
      <c r="AF170" s="41"/>
      <c r="AG170" s="100"/>
    </row>
    <row r="171" customFormat="false" ht="30" hidden="false" customHeight="true" outlineLevel="0" collapsed="false">
      <c r="B171" s="89"/>
      <c r="C171" s="52" t="s">
        <v>95</v>
      </c>
      <c r="D171" s="114" t="s">
        <v>76</v>
      </c>
      <c r="E171" s="52"/>
      <c r="F171" s="112"/>
      <c r="G171" s="72"/>
      <c r="H171" s="52"/>
      <c r="I171" s="113" t="n">
        <f aca="false">IF(I167&gt;I166,0,IF(I167=I166,1,2))*IF(I174=1,0,IF(I174=0,1,2))</f>
        <v>0</v>
      </c>
      <c r="J171" s="113" t="n">
        <f aca="false">IF(J167&gt;J166,0,IF(J167=J166,1,2))*IF(J174=1,0,IF(J174=0,1,2))</f>
        <v>0</v>
      </c>
      <c r="K171" s="113" t="n">
        <f aca="false">IF(K167&gt;K166,0,IF(K167=K166,1,2))*IF(K174=1,0,IF(K174=0,1,2))</f>
        <v>1</v>
      </c>
      <c r="L171" s="113" t="n">
        <f aca="false">IF(L167&gt;L166,0,IF(L167=L166,1,2))*IF(L174=1,0,IF(L174=0,1,2))</f>
        <v>1</v>
      </c>
      <c r="M171" s="113" t="n">
        <f aca="false">IF(M167&gt;M166,0,IF(M167=M166,1,2))*IF(M174=1,0,IF(M174=0,1,2))</f>
        <v>0</v>
      </c>
      <c r="N171" s="113" t="n">
        <f aca="false">IF(N167&gt;N166,0,IF(N167=N166,1,2))*IF(N174=1,0,IF(N174=0,1,2))</f>
        <v>0</v>
      </c>
      <c r="O171" s="113" t="n">
        <f aca="false">IF(O167&gt;O166,0,IF(O167=O166,1,2))*IF(O174=1,0,IF(O174=0,1,2))</f>
        <v>2</v>
      </c>
      <c r="P171" s="113" t="n">
        <f aca="false">IF(P167&gt;P166,0,IF(P167=P166,1,2))*IF(P174=1,0,IF(P174=0,1,2))</f>
        <v>0</v>
      </c>
      <c r="Q171" s="113" t="n">
        <f aca="false">IF(Q167&gt;Q166,0,IF(Q167=Q166,1,2))*IF(Q174=1,0,IF(Q174=0,1,2))</f>
        <v>2</v>
      </c>
      <c r="R171" s="113" t="n">
        <f aca="false">SUM(I171:Q171)</f>
        <v>6</v>
      </c>
      <c r="S171" s="108"/>
      <c r="T171" s="113" t="n">
        <f aca="false">IF(T167&gt;T166,0,IF(T167=T166,1,2))*IF(T174=1,0,IF(T174=0,1,2))</f>
        <v>4</v>
      </c>
      <c r="U171" s="113" t="n">
        <f aca="false">IF(U167&gt;U166,0,IF(U167=U166,1,2))*IF(U174=1,0,IF(U174=0,1,2))</f>
        <v>0</v>
      </c>
      <c r="V171" s="113" t="n">
        <f aca="false">IF(V167&gt;V166,0,IF(V167=V166,1,2))*IF(V174=1,0,IF(V174=0,1,2))</f>
        <v>0</v>
      </c>
      <c r="W171" s="113" t="n">
        <f aca="false">IF(W167&gt;W166,0,IF(W167=W166,1,2))*IF(W174=1,0,IF(W174=0,1,2))</f>
        <v>1</v>
      </c>
      <c r="X171" s="113" t="n">
        <f aca="false">IF(X167&gt;X166,0,IF(X167=X166,1,2))*IF(X174=1,0,IF(X174=0,1,2))</f>
        <v>2</v>
      </c>
      <c r="Y171" s="113" t="n">
        <f aca="false">IF(Y167&gt;Y166,0,IF(Y167=Y166,1,2))*IF(Y174=1,0,IF(Y174=0,1,2))</f>
        <v>1</v>
      </c>
      <c r="Z171" s="113" t="n">
        <f aca="false">IF(Z167&gt;Z166,0,IF(Z167=Z166,1,2))*IF(Z174=1,0,IF(Z174=0,1,2))</f>
        <v>0</v>
      </c>
      <c r="AA171" s="113" t="n">
        <f aca="false">IF(AA167&gt;AA166,0,IF(AA167=AA166,1,2))*IF(AA174=1,0,IF(AA174=0,1,2))</f>
        <v>0</v>
      </c>
      <c r="AB171" s="113" t="n">
        <f aca="false">IF(AB167&gt;AB166,0,IF(AB167=AB166,1,2))*IF(AB174=1,0,IF(AB174=0,1,2))</f>
        <v>4</v>
      </c>
      <c r="AC171" s="113" t="n">
        <f aca="false">SUM(T171:AB171)</f>
        <v>12</v>
      </c>
      <c r="AD171" s="41"/>
      <c r="AE171" s="113" t="n">
        <f aca="false">R171+AC171</f>
        <v>18</v>
      </c>
      <c r="AF171" s="41"/>
      <c r="AG171" s="100"/>
    </row>
    <row r="172" customFormat="false" ht="30" hidden="false" customHeight="true" outlineLevel="0" collapsed="false">
      <c r="B172" s="89"/>
      <c r="C172" s="72"/>
      <c r="D172" s="52"/>
      <c r="E172" s="52"/>
      <c r="F172" s="43"/>
      <c r="G172" s="109"/>
      <c r="H172" s="52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108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</row>
    <row r="173" customFormat="false" ht="15" hidden="false" customHeight="true" outlineLevel="0" collapsed="false">
      <c r="B173" s="89"/>
      <c r="C173" s="72"/>
      <c r="D173" s="52"/>
      <c r="E173" s="52"/>
      <c r="F173" s="43"/>
      <c r="G173" s="72"/>
      <c r="H173" s="52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52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00"/>
      <c r="AD173" s="41"/>
      <c r="AE173" s="100"/>
      <c r="AF173" s="118"/>
    </row>
    <row r="174" customFormat="false" ht="30" hidden="false" customHeight="true" outlineLevel="0" collapsed="false">
      <c r="B174" s="52"/>
      <c r="C174" s="72"/>
      <c r="D174" s="119"/>
      <c r="E174" s="120"/>
      <c r="F174" s="120"/>
      <c r="G174" s="121" t="s">
        <v>81</v>
      </c>
      <c r="H174" s="52"/>
      <c r="I174" s="106" t="n">
        <f aca="false">IF(I149=I164,0,IF(I149&lt;I164,1,-1))</f>
        <v>1</v>
      </c>
      <c r="J174" s="106" t="n">
        <f aca="false">IF(J149=J164,0,IF(J149&lt;J164,1,-1))</f>
        <v>1</v>
      </c>
      <c r="K174" s="106" t="n">
        <f aca="false">IF(K149=K164,0,IF(K149&lt;K164,1,-1))</f>
        <v>0</v>
      </c>
      <c r="L174" s="106" t="n">
        <f aca="false">IF(L149=L164,0,IF(L149&lt;L164,1,-1))</f>
        <v>0</v>
      </c>
      <c r="M174" s="106" t="n">
        <f aca="false">IF(M149=M164,0,IF(M149&lt;M164,1,-1))</f>
        <v>-1</v>
      </c>
      <c r="N174" s="106" t="n">
        <f aca="false">IF(N149=N164,0,IF(N149&lt;N164,1,-1))</f>
        <v>1</v>
      </c>
      <c r="O174" s="106" t="n">
        <f aca="false">IF(O149=O164,0,IF(O149&lt;O164,1,-1))</f>
        <v>0</v>
      </c>
      <c r="P174" s="106" t="n">
        <f aca="false">IF(P149=P164,0,IF(P149&lt;P164,1,-1))</f>
        <v>1</v>
      </c>
      <c r="Q174" s="106" t="n">
        <f aca="false">IF(Q149=Q164,0,IF(Q149&lt;Q164,1,-1))</f>
        <v>0</v>
      </c>
      <c r="R174" s="102" t="n">
        <f aca="false">IF(Q164&gt;0,SUM(I174:Q174),"")</f>
        <v>3</v>
      </c>
      <c r="S174" s="52"/>
      <c r="T174" s="106" t="n">
        <f aca="false">IF(T149=T164,0,IF(T149&lt;T164,1,-1))</f>
        <v>-1</v>
      </c>
      <c r="U174" s="106" t="n">
        <f aca="false">IF(U149=U164,0,IF(U149&lt;U164,1,-1))</f>
        <v>1</v>
      </c>
      <c r="V174" s="106" t="n">
        <f aca="false">IF(V149=V164,0,IF(V149&lt;V164,1,-1))</f>
        <v>1</v>
      </c>
      <c r="W174" s="106" t="n">
        <f aca="false">IF(W149=W164,0,IF(W149&lt;W164,1,-1))</f>
        <v>0</v>
      </c>
      <c r="X174" s="106" t="n">
        <f aca="false">IF(X149=X164,0,IF(X149&lt;X164,1,-1))</f>
        <v>0</v>
      </c>
      <c r="Y174" s="106" t="n">
        <f aca="false">IF(Y149=Y164,0,IF(Y149&lt;Y164,1,-1))</f>
        <v>0</v>
      </c>
      <c r="Z174" s="106" t="n">
        <f aca="false">IF(Z149=Z164,0,IF(Z149&lt;Z164,1,-1))</f>
        <v>-1</v>
      </c>
      <c r="AA174" s="106" t="n">
        <f aca="false">IF(AA149=AA164,0,IF(AA149&lt;AA164,1,-1))</f>
        <v>-1</v>
      </c>
      <c r="AB174" s="106" t="n">
        <f aca="false">IF(AB149=AB164,0,IF(AB149&lt;AB164,1,-1))</f>
        <v>-1</v>
      </c>
      <c r="AC174" s="102" t="n">
        <f aca="false">IF(AB164&gt;0,SUM(T174:AB174),"")</f>
        <v>-2</v>
      </c>
      <c r="AD174" s="41"/>
      <c r="AE174" s="102" t="n">
        <f aca="false">IF(AB164&gt;0,R174+AC174,"")</f>
        <v>1</v>
      </c>
      <c r="AF174" s="41"/>
    </row>
    <row r="175" customFormat="false" ht="15" hidden="false" customHeight="true" outlineLevel="0" collapsed="false">
      <c r="B175" s="122"/>
      <c r="C175" s="123"/>
      <c r="D175" s="34"/>
      <c r="E175" s="108"/>
      <c r="G175" s="72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34"/>
      <c r="T175" s="41"/>
      <c r="U175" s="41"/>
      <c r="V175" s="41"/>
      <c r="W175" s="41"/>
      <c r="X175" s="41"/>
      <c r="Y175" s="41"/>
      <c r="Z175" s="41"/>
      <c r="AA175" s="41"/>
      <c r="AB175" s="41"/>
      <c r="AC175" s="100"/>
      <c r="AD175" s="41"/>
      <c r="AE175" s="100"/>
      <c r="AF175" s="41"/>
    </row>
    <row r="176" customFormat="false" ht="30" hidden="false" customHeight="true" outlineLevel="0" collapsed="false">
      <c r="B176" s="114"/>
      <c r="C176" s="123"/>
      <c r="D176" s="34"/>
      <c r="E176" s="108"/>
      <c r="G176" s="152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34"/>
      <c r="T176" s="56" t="s">
        <v>82</v>
      </c>
      <c r="U176" s="56"/>
      <c r="V176" s="56"/>
      <c r="W176" s="56"/>
      <c r="X176" s="56" t="str">
        <f aca="false">IF(AB164&gt;0,IF(AE174&gt;0,"MVGC",IF(AE174&lt;0,"CTUAA","TIE")),"")</f>
        <v>MVGC</v>
      </c>
      <c r="Y176" s="56"/>
      <c r="Z176" s="56"/>
      <c r="AA176" s="56"/>
      <c r="AB176" s="41"/>
      <c r="AC176" s="100"/>
      <c r="AD176" s="41"/>
      <c r="AE176" s="100"/>
      <c r="AF176" s="41"/>
    </row>
    <row r="177" customFormat="false" ht="30" hidden="false" customHeight="true" outlineLevel="0" collapsed="false">
      <c r="B177" s="48" t="s">
        <v>51</v>
      </c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9" t="s">
        <v>52</v>
      </c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</row>
    <row r="178" customFormat="false" ht="30" hidden="false" customHeight="true" outlineLevel="0" collapsed="false"/>
    <row r="179" customFormat="false" ht="24.95" hidden="false" customHeight="true" outlineLevel="0" collapsed="false">
      <c r="B179" s="50" t="s">
        <v>96</v>
      </c>
      <c r="C179" s="50"/>
      <c r="D179" s="50"/>
      <c r="E179" s="50"/>
      <c r="G179" s="51" t="s">
        <v>54</v>
      </c>
      <c r="H179" s="52"/>
      <c r="I179" s="53" t="n">
        <v>1</v>
      </c>
      <c r="J179" s="54" t="n">
        <v>2</v>
      </c>
      <c r="K179" s="54" t="n">
        <v>3</v>
      </c>
      <c r="L179" s="54" t="n">
        <v>4</v>
      </c>
      <c r="M179" s="54" t="n">
        <v>5</v>
      </c>
      <c r="N179" s="54" t="n">
        <v>6</v>
      </c>
      <c r="O179" s="54" t="n">
        <v>7</v>
      </c>
      <c r="P179" s="54" t="n">
        <v>8</v>
      </c>
      <c r="Q179" s="55" t="n">
        <v>9</v>
      </c>
      <c r="R179" s="56" t="s">
        <v>55</v>
      </c>
      <c r="S179" s="57"/>
      <c r="T179" s="53" t="n">
        <v>10</v>
      </c>
      <c r="U179" s="54" t="n">
        <v>11</v>
      </c>
      <c r="V179" s="54" t="n">
        <v>12</v>
      </c>
      <c r="W179" s="54" t="n">
        <v>13</v>
      </c>
      <c r="X179" s="54" t="n">
        <v>14</v>
      </c>
      <c r="Y179" s="54" t="n">
        <v>15</v>
      </c>
      <c r="Z179" s="54" t="n">
        <v>16</v>
      </c>
      <c r="AA179" s="54" t="n">
        <v>17</v>
      </c>
      <c r="AB179" s="55" t="n">
        <v>18</v>
      </c>
      <c r="AC179" s="56" t="s">
        <v>56</v>
      </c>
      <c r="AD179" s="52"/>
      <c r="AE179" s="56" t="s">
        <v>57</v>
      </c>
      <c r="AF179" s="58"/>
    </row>
    <row r="180" customFormat="false" ht="24.95" hidden="false" customHeight="true" outlineLevel="0" collapsed="false">
      <c r="B180" s="50"/>
      <c r="C180" s="50"/>
      <c r="D180" s="50"/>
      <c r="E180" s="50"/>
      <c r="G180" s="59" t="s">
        <v>58</v>
      </c>
      <c r="H180" s="52"/>
      <c r="I180" s="60" t="n">
        <v>5</v>
      </c>
      <c r="J180" s="61" t="n">
        <v>3</v>
      </c>
      <c r="K180" s="61" t="n">
        <v>4</v>
      </c>
      <c r="L180" s="61" t="n">
        <v>4</v>
      </c>
      <c r="M180" s="61" t="n">
        <v>3</v>
      </c>
      <c r="N180" s="61" t="n">
        <v>4</v>
      </c>
      <c r="O180" s="61" t="n">
        <v>4</v>
      </c>
      <c r="P180" s="61" t="n">
        <v>5</v>
      </c>
      <c r="Q180" s="62" t="n">
        <v>4</v>
      </c>
      <c r="R180" s="63" t="n">
        <f aca="false">SUM(I180:Q180)</f>
        <v>36</v>
      </c>
      <c r="T180" s="60" t="n">
        <v>4</v>
      </c>
      <c r="U180" s="61" t="n">
        <v>4</v>
      </c>
      <c r="V180" s="61" t="n">
        <v>5</v>
      </c>
      <c r="W180" s="61" t="n">
        <v>3</v>
      </c>
      <c r="X180" s="61" t="n">
        <v>4</v>
      </c>
      <c r="Y180" s="61" t="n">
        <v>4</v>
      </c>
      <c r="Z180" s="61" t="n">
        <v>4</v>
      </c>
      <c r="AA180" s="61" t="n">
        <v>3</v>
      </c>
      <c r="AB180" s="62" t="n">
        <v>5</v>
      </c>
      <c r="AC180" s="63" t="n">
        <f aca="false">SUM(T180:AB180)</f>
        <v>36</v>
      </c>
      <c r="AD180" s="52"/>
      <c r="AE180" s="63" t="n">
        <f aca="false">R180+AC180</f>
        <v>72</v>
      </c>
      <c r="AF180" s="58"/>
    </row>
    <row r="181" customFormat="false" ht="24.95" hidden="false" customHeight="true" outlineLevel="0" collapsed="false">
      <c r="B181" s="64" t="s">
        <v>6</v>
      </c>
      <c r="C181" s="65" t="s">
        <v>7</v>
      </c>
      <c r="D181" s="64" t="s">
        <v>8</v>
      </c>
      <c r="E181" s="64" t="s">
        <v>12</v>
      </c>
      <c r="F181" s="66"/>
      <c r="G181" s="67" t="s">
        <v>59</v>
      </c>
      <c r="H181" s="52"/>
      <c r="I181" s="68" t="n">
        <v>448</v>
      </c>
      <c r="J181" s="69" t="n">
        <v>136</v>
      </c>
      <c r="K181" s="69" t="n">
        <v>355</v>
      </c>
      <c r="L181" s="69" t="n">
        <v>399</v>
      </c>
      <c r="M181" s="69" t="n">
        <v>139</v>
      </c>
      <c r="N181" s="69" t="n">
        <v>307</v>
      </c>
      <c r="O181" s="69" t="n">
        <v>328</v>
      </c>
      <c r="P181" s="69" t="n">
        <v>495</v>
      </c>
      <c r="Q181" s="70" t="n">
        <v>432</v>
      </c>
      <c r="R181" s="71" t="n">
        <f aca="false">SUM(I181:Q181)</f>
        <v>3039</v>
      </c>
      <c r="S181" s="72"/>
      <c r="T181" s="68" t="n">
        <v>353</v>
      </c>
      <c r="U181" s="69" t="n">
        <v>375</v>
      </c>
      <c r="V181" s="69" t="n">
        <v>544</v>
      </c>
      <c r="W181" s="69" t="n">
        <v>129</v>
      </c>
      <c r="X181" s="69" t="n">
        <v>349</v>
      </c>
      <c r="Y181" s="69" t="n">
        <v>351</v>
      </c>
      <c r="Z181" s="69" t="n">
        <v>344</v>
      </c>
      <c r="AA181" s="69" t="n">
        <v>142</v>
      </c>
      <c r="AB181" s="70" t="n">
        <v>549</v>
      </c>
      <c r="AC181" s="71" t="n">
        <f aca="false">SUM(T181:AB181)</f>
        <v>3136</v>
      </c>
      <c r="AD181" s="41"/>
      <c r="AE181" s="71" t="n">
        <f aca="false">AC181+R181</f>
        <v>6175</v>
      </c>
      <c r="AF181" s="41"/>
    </row>
    <row r="182" customFormat="false" ht="24.95" hidden="false" customHeight="true" outlineLevel="0" collapsed="false">
      <c r="B182" s="64"/>
      <c r="C182" s="65"/>
      <c r="D182" s="64"/>
      <c r="E182" s="64"/>
      <c r="G182" s="73" t="s">
        <v>60</v>
      </c>
      <c r="H182" s="52"/>
      <c r="I182" s="74" t="n">
        <v>3</v>
      </c>
      <c r="J182" s="75" t="n">
        <v>17</v>
      </c>
      <c r="K182" s="75" t="n">
        <v>7</v>
      </c>
      <c r="L182" s="75" t="n">
        <v>5</v>
      </c>
      <c r="M182" s="75" t="n">
        <v>15</v>
      </c>
      <c r="N182" s="75" t="n">
        <v>13</v>
      </c>
      <c r="O182" s="75" t="n">
        <v>11</v>
      </c>
      <c r="P182" s="75" t="n">
        <v>9</v>
      </c>
      <c r="Q182" s="76" t="n">
        <v>1</v>
      </c>
      <c r="R182" s="63"/>
      <c r="S182" s="72"/>
      <c r="T182" s="74" t="n">
        <v>10</v>
      </c>
      <c r="U182" s="75" t="n">
        <v>12</v>
      </c>
      <c r="V182" s="75" t="n">
        <v>8</v>
      </c>
      <c r="W182" s="75" t="n">
        <v>18</v>
      </c>
      <c r="X182" s="75" t="n">
        <v>2</v>
      </c>
      <c r="Y182" s="75" t="n">
        <v>4</v>
      </c>
      <c r="Z182" s="75" t="n">
        <v>14</v>
      </c>
      <c r="AA182" s="75" t="n">
        <v>16</v>
      </c>
      <c r="AB182" s="76" t="n">
        <v>6</v>
      </c>
      <c r="AC182" s="63"/>
      <c r="AD182" s="52"/>
      <c r="AE182" s="63"/>
      <c r="AF182" s="52"/>
    </row>
    <row r="183" customFormat="false" ht="24.95" hidden="false" customHeight="true" outlineLevel="0" collapsed="false">
      <c r="B183" s="64"/>
      <c r="C183" s="65"/>
      <c r="D183" s="64"/>
      <c r="E183" s="64"/>
      <c r="G183" s="77" t="s">
        <v>61</v>
      </c>
      <c r="H183" s="78"/>
      <c r="I183" s="79" t="n">
        <v>387</v>
      </c>
      <c r="J183" s="80" t="n">
        <v>118</v>
      </c>
      <c r="K183" s="80" t="n">
        <v>327</v>
      </c>
      <c r="L183" s="80" t="n">
        <v>299</v>
      </c>
      <c r="M183" s="80" t="n">
        <v>119</v>
      </c>
      <c r="N183" s="80" t="n">
        <v>303</v>
      </c>
      <c r="O183" s="80" t="n">
        <v>313</v>
      </c>
      <c r="P183" s="80" t="n">
        <v>458</v>
      </c>
      <c r="Q183" s="81" t="n">
        <v>410</v>
      </c>
      <c r="R183" s="82" t="n">
        <f aca="false">SUM(I183:Q183)</f>
        <v>2734</v>
      </c>
      <c r="S183" s="72"/>
      <c r="T183" s="79" t="n">
        <v>347</v>
      </c>
      <c r="U183" s="80" t="n">
        <v>342</v>
      </c>
      <c r="V183" s="80" t="n">
        <v>517</v>
      </c>
      <c r="W183" s="80" t="n">
        <v>120</v>
      </c>
      <c r="X183" s="80" t="n">
        <v>337</v>
      </c>
      <c r="Y183" s="80" t="n">
        <v>340</v>
      </c>
      <c r="Z183" s="80" t="n">
        <v>270</v>
      </c>
      <c r="AA183" s="80" t="n">
        <v>133</v>
      </c>
      <c r="AB183" s="81" t="n">
        <v>508</v>
      </c>
      <c r="AC183" s="82" t="n">
        <f aca="false">SUM(T183:AB183)</f>
        <v>2914</v>
      </c>
      <c r="AD183" s="83"/>
      <c r="AE183" s="82" t="n">
        <f aca="false">AC183+R183</f>
        <v>5648</v>
      </c>
      <c r="AF183" s="83"/>
    </row>
    <row r="184" customFormat="false" ht="24.95" hidden="false" customHeight="true" outlineLevel="0" collapsed="false">
      <c r="B184" s="64"/>
      <c r="C184" s="65"/>
      <c r="D184" s="64"/>
      <c r="E184" s="64"/>
      <c r="G184" s="84" t="s">
        <v>62</v>
      </c>
      <c r="H184" s="78"/>
      <c r="I184" s="85" t="n">
        <v>4</v>
      </c>
      <c r="J184" s="86" t="n">
        <v>18</v>
      </c>
      <c r="K184" s="86" t="n">
        <v>8</v>
      </c>
      <c r="L184" s="86" t="n">
        <v>14</v>
      </c>
      <c r="M184" s="86" t="n">
        <v>16</v>
      </c>
      <c r="N184" s="86" t="n">
        <v>10</v>
      </c>
      <c r="O184" s="86" t="n">
        <v>12</v>
      </c>
      <c r="P184" s="86" t="n">
        <v>2</v>
      </c>
      <c r="Q184" s="87" t="n">
        <v>6</v>
      </c>
      <c r="R184" s="158"/>
      <c r="S184" s="72"/>
      <c r="T184" s="85" t="n">
        <v>9</v>
      </c>
      <c r="U184" s="86" t="n">
        <v>11</v>
      </c>
      <c r="V184" s="86" t="n">
        <v>1</v>
      </c>
      <c r="W184" s="86" t="n">
        <v>17</v>
      </c>
      <c r="X184" s="86" t="n">
        <v>7</v>
      </c>
      <c r="Y184" s="86" t="n">
        <v>3</v>
      </c>
      <c r="Z184" s="86" t="n">
        <v>13</v>
      </c>
      <c r="AA184" s="86" t="n">
        <v>15</v>
      </c>
      <c r="AB184" s="87" t="n">
        <v>5</v>
      </c>
      <c r="AC184" s="158"/>
      <c r="AD184" s="52"/>
      <c r="AE184" s="63"/>
      <c r="AF184" s="52"/>
    </row>
    <row r="185" s="43" customFormat="true" ht="15" hidden="false" customHeight="true" outlineLevel="0" collapsed="false">
      <c r="B185" s="89"/>
      <c r="C185" s="72"/>
      <c r="D185" s="89"/>
      <c r="E185" s="89"/>
      <c r="G185" s="90"/>
      <c r="H185" s="78"/>
      <c r="I185" s="91"/>
      <c r="J185" s="91"/>
      <c r="K185" s="91"/>
      <c r="L185" s="91"/>
      <c r="M185" s="91"/>
      <c r="N185" s="91"/>
      <c r="O185" s="91"/>
      <c r="P185" s="91"/>
      <c r="Q185" s="91"/>
      <c r="R185" s="92"/>
      <c r="S185" s="72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9"/>
      <c r="AD185" s="52"/>
      <c r="AE185" s="129"/>
      <c r="AF185" s="52"/>
      <c r="AG185" s="41"/>
      <c r="AI185" s="44"/>
    </row>
    <row r="186" customFormat="false" ht="24.95" hidden="false" customHeight="true" outlineLevel="0" collapsed="false">
      <c r="B186" s="64" t="str">
        <f aca="false">B10</f>
        <v>MVGC</v>
      </c>
      <c r="C186" s="159" t="str">
        <f aca="false">handicap!C40</f>
        <v>Willis Kuo</v>
      </c>
      <c r="D186" s="160" t="str">
        <f aca="false">handicap!D40</f>
        <v>M</v>
      </c>
      <c r="E186" s="161" t="n">
        <f aca="false">handicap!H40</f>
        <v>0</v>
      </c>
      <c r="F186" s="43"/>
      <c r="G186" s="98" t="s">
        <v>63</v>
      </c>
      <c r="H186" s="52"/>
      <c r="I186" s="131" t="n">
        <v>5</v>
      </c>
      <c r="J186" s="132" t="n">
        <v>3</v>
      </c>
      <c r="K186" s="132" t="n">
        <v>5</v>
      </c>
      <c r="L186" s="132" t="n">
        <v>5</v>
      </c>
      <c r="M186" s="132" t="n">
        <v>4</v>
      </c>
      <c r="N186" s="132" t="n">
        <v>4</v>
      </c>
      <c r="O186" s="132" t="n">
        <v>6</v>
      </c>
      <c r="P186" s="132" t="n">
        <v>5</v>
      </c>
      <c r="Q186" s="133" t="n">
        <v>5</v>
      </c>
      <c r="R186" s="134" t="n">
        <f aca="false">IF(I186&gt;0,SUM(I186:Q186),"")</f>
        <v>42</v>
      </c>
      <c r="S186" s="52"/>
      <c r="T186" s="153" t="n">
        <v>4</v>
      </c>
      <c r="U186" s="154" t="n">
        <v>6</v>
      </c>
      <c r="V186" s="154" t="n">
        <v>6</v>
      </c>
      <c r="W186" s="154" t="n">
        <v>3</v>
      </c>
      <c r="X186" s="154" t="n">
        <v>5</v>
      </c>
      <c r="Y186" s="154" t="n">
        <v>4</v>
      </c>
      <c r="Z186" s="154" t="n">
        <v>4</v>
      </c>
      <c r="AA186" s="154" t="n">
        <v>3</v>
      </c>
      <c r="AB186" s="155" t="n">
        <v>6</v>
      </c>
      <c r="AC186" s="99" t="n">
        <f aca="false">IF(I186&gt;0,SUM(T186:AB186),"")</f>
        <v>41</v>
      </c>
      <c r="AD186" s="41"/>
      <c r="AE186" s="99" t="n">
        <f aca="false">IF(I186&gt;0,R186+AC186," ")</f>
        <v>83</v>
      </c>
      <c r="AF186" s="118"/>
      <c r="AG186" s="100" t="n">
        <f aca="false">AE186-handicap!G40</f>
        <v>72</v>
      </c>
    </row>
    <row r="187" customFormat="false" ht="24.95" hidden="false" customHeight="true" outlineLevel="0" collapsed="false">
      <c r="B187" s="64"/>
      <c r="C187" s="159"/>
      <c r="D187" s="160"/>
      <c r="E187" s="161"/>
      <c r="F187" s="43"/>
      <c r="G187" s="73" t="s">
        <v>64</v>
      </c>
      <c r="H187" s="52"/>
      <c r="I187" s="147" t="n">
        <f aca="false">IF(gender51="F",IF(handi51-18&gt;=I184,-2,IF(handi51&gt;=I184,-1,0)),IF(handi51-18&gt;=I182,-2,IF(handi51&gt;=I182,-1,0)))</f>
        <v>0</v>
      </c>
      <c r="J187" s="137" t="n">
        <f aca="false">IF(gender51="F",IF(handi51-18&gt;=J184,-2,IF(handi51&gt;=J184,-1,0)),IF(handi51-18&gt;=J182,-2,IF(handi51&gt;=J182,-1,0)))</f>
        <v>0</v>
      </c>
      <c r="K187" s="137" t="n">
        <f aca="false">IF(gender51="F",IF(handi51-18&gt;=K184,-2,IF(handi51&gt;=K184,-1,0)),IF(handi51-18&gt;=K182,-2,IF(handi51&gt;=K182,-1,0)))</f>
        <v>0</v>
      </c>
      <c r="L187" s="137" t="n">
        <f aca="false">IF(gender51="F",IF(handi51-18&gt;=L184,-2,IF(handi51&gt;=L184,-1,0)),IF(handi51-18&gt;=L182,-2,IF(handi51&gt;=L182,-1,0)))</f>
        <v>0</v>
      </c>
      <c r="M187" s="137" t="n">
        <f aca="false">IF(gender51="F",IF(handi51-18&gt;=M184,-2,IF(handi51&gt;=M184,-1,0)),IF(handi51-18&gt;=M182,-2,IF(handi51&gt;=M182,-1,0)))</f>
        <v>0</v>
      </c>
      <c r="N187" s="137" t="n">
        <f aca="false">IF(gender51="F",IF(handi51-18&gt;=N184,-2,IF(handi51&gt;=N184,-1,0)),IF(handi51-18&gt;=N182,-2,IF(handi51&gt;=N182,-1,0)))</f>
        <v>0</v>
      </c>
      <c r="O187" s="137" t="n">
        <f aca="false">IF(gender51="F",IF(handi51-18&gt;=O184,-2,IF(handi51&gt;=O184,-1,0)),IF(handi51-18&gt;=O182,-2,IF(handi51&gt;=O182,-1,0)))</f>
        <v>0</v>
      </c>
      <c r="P187" s="137" t="n">
        <f aca="false">IF(gender51="F",IF(handi51-18&gt;=P184,-2,IF(handi51&gt;=P184,-1,0)),IF(handi51-18&gt;=P182,-2,IF(handi51&gt;=P182,-1,0)))</f>
        <v>0</v>
      </c>
      <c r="Q187" s="148" t="n">
        <f aca="false">IF(gender51="F",IF(handi51-18&gt;=Q184,-2,IF(handi51&gt;=Q184,-1,0)),IF(handi51-18&gt;=Q182,-2,IF(handi51&gt;=Q182,-1,0)))</f>
        <v>0</v>
      </c>
      <c r="R187" s="118"/>
      <c r="S187" s="52"/>
      <c r="T187" s="147" t="n">
        <f aca="false">IF(gender51="F",IF(handi51-18&gt;=T184,-2,IF(handi51&gt;=T184,-1,0)),IF(handi51-18&gt;=T182,-2,IF(handi51&gt;=T182,-1,0)))</f>
        <v>0</v>
      </c>
      <c r="U187" s="137" t="n">
        <f aca="false">IF(gender51="F",IF(handi51-18&gt;=U184,-2,IF(handi51&gt;=U184,-1,0)),IF(handi51-18&gt;=U182,-2,IF(handi51&gt;=U182,-1,0)))</f>
        <v>0</v>
      </c>
      <c r="V187" s="137" t="n">
        <f aca="false">IF(gender51="F",IF(handi51-18&gt;=V184,-2,IF(handi51&gt;=V184,-1,0)),IF(handi51-18&gt;=V182,-2,IF(handi51&gt;=V182,-1,0)))</f>
        <v>0</v>
      </c>
      <c r="W187" s="137" t="n">
        <f aca="false">IF(gender51="F",IF(handi51-18&gt;=W184,-2,IF(handi51&gt;=W184,-1,0)),IF(handi51-18&gt;=W182,-2,IF(handi51&gt;=W182,-1,0)))</f>
        <v>0</v>
      </c>
      <c r="X187" s="137" t="n">
        <f aca="false">IF(gender51="F",IF(handi51-18&gt;=X184,-2,IF(handi51&gt;=X184,-1,0)),IF(handi51-18&gt;=X182,-2,IF(handi51&gt;=X182,-1,0)))</f>
        <v>0</v>
      </c>
      <c r="Y187" s="137" t="n">
        <f aca="false">IF(gender51="F",IF(handi51-18&gt;=Y184,-2,IF(handi51&gt;=Y184,-1,0)),IF(handi51-18&gt;=Y182,-2,IF(handi51&gt;=Y182,-1,0)))</f>
        <v>0</v>
      </c>
      <c r="Z187" s="137" t="n">
        <f aca="false">IF(gender51="F",IF(handi51-18&gt;=Z184,-2,IF(handi51&gt;=Z184,-1,0)),IF(handi51-18&gt;=Z182,-2,IF(handi51&gt;=Z182,-1,0)))</f>
        <v>0</v>
      </c>
      <c r="AA187" s="137" t="n">
        <f aca="false">IF(gender51="F",IF(handi51-18&gt;=AA184,-2,IF(handi51&gt;=AA184,-1,0)),IF(handi51-18&gt;=AA182,-2,IF(handi51&gt;=AA182,-1,0)))</f>
        <v>0</v>
      </c>
      <c r="AB187" s="138" t="n">
        <f aca="false">IF(gender51="F",IF(handi51-18&gt;=AB184,-2,IF(handi51&gt;=AB184,-1,0)),IF(handi51-18&gt;=AB182,-2,IF(handi51&gt;=AB182,-1,0)))</f>
        <v>0</v>
      </c>
      <c r="AC187" s="100"/>
      <c r="AD187" s="41"/>
      <c r="AE187" s="100"/>
      <c r="AF187" s="118"/>
    </row>
    <row r="188" customFormat="false" ht="24.95" hidden="false" customHeight="true" outlineLevel="0" collapsed="false">
      <c r="B188" s="64"/>
      <c r="C188" s="159" t="str">
        <f aca="false">handicap!C41</f>
        <v>Ting Wu</v>
      </c>
      <c r="D188" s="162" t="str">
        <f aca="false">handicap!D41</f>
        <v>M</v>
      </c>
      <c r="E188" s="161" t="n">
        <f aca="false">handicap!H41</f>
        <v>19</v>
      </c>
      <c r="F188" s="43"/>
      <c r="G188" s="98" t="s">
        <v>63</v>
      </c>
      <c r="H188" s="52"/>
      <c r="I188" s="149" t="n">
        <v>9</v>
      </c>
      <c r="J188" s="132" t="n">
        <v>4</v>
      </c>
      <c r="K188" s="132" t="n">
        <v>7</v>
      </c>
      <c r="L188" s="132" t="n">
        <v>6</v>
      </c>
      <c r="M188" s="132" t="n">
        <v>6</v>
      </c>
      <c r="N188" s="132" t="n">
        <v>8</v>
      </c>
      <c r="O188" s="132" t="n">
        <v>8</v>
      </c>
      <c r="P188" s="132" t="n">
        <v>7</v>
      </c>
      <c r="Q188" s="150" t="n">
        <v>8</v>
      </c>
      <c r="R188" s="139" t="n">
        <f aca="false">IF(I188&gt;0,SUM(I188:Q188),"")</f>
        <v>63</v>
      </c>
      <c r="S188" s="52"/>
      <c r="T188" s="149" t="n">
        <v>5</v>
      </c>
      <c r="U188" s="132" t="n">
        <v>7</v>
      </c>
      <c r="V188" s="132" t="n">
        <v>7</v>
      </c>
      <c r="W188" s="132" t="n">
        <v>3</v>
      </c>
      <c r="X188" s="132" t="n">
        <v>6</v>
      </c>
      <c r="Y188" s="132" t="n">
        <v>5</v>
      </c>
      <c r="Z188" s="132" t="n">
        <v>8</v>
      </c>
      <c r="AA188" s="132" t="n">
        <v>5</v>
      </c>
      <c r="AB188" s="133" t="n">
        <v>6</v>
      </c>
      <c r="AC188" s="102" t="n">
        <f aca="false">IF(I188&gt;0,SUM(T188:AB188),"")</f>
        <v>52</v>
      </c>
      <c r="AD188" s="41"/>
      <c r="AE188" s="102" t="n">
        <f aca="false">IF(I188&gt;0,R188+AC188," ")</f>
        <v>115</v>
      </c>
      <c r="AF188" s="118"/>
      <c r="AG188" s="100" t="n">
        <f aca="false">AE188-handicap!G41</f>
        <v>85</v>
      </c>
    </row>
    <row r="189" customFormat="false" ht="24.95" hidden="false" customHeight="true" outlineLevel="0" collapsed="false">
      <c r="B189" s="64"/>
      <c r="C189" s="159"/>
      <c r="D189" s="162"/>
      <c r="E189" s="161"/>
      <c r="F189" s="43"/>
      <c r="G189" s="73" t="s">
        <v>64</v>
      </c>
      <c r="H189" s="52"/>
      <c r="I189" s="147" t="n">
        <f aca="false">IF(gender52="F",IF(handi52-18&gt;=I184,-2,IF(handi52&gt;=I184,-1,0)),IF(handi52-18&gt;=I182,-2,IF(handi52&gt;=I182,-1,0)))</f>
        <v>-1</v>
      </c>
      <c r="J189" s="137" t="n">
        <f aca="false">IF(gender52="F",IF(handi52-18&gt;=J184,-2,IF(handi52&gt;=J184,-1,0)),IF(handi52-18&gt;=J182,-2,IF(handi52&gt;=J182,-1,0)))</f>
        <v>-1</v>
      </c>
      <c r="K189" s="137" t="n">
        <f aca="false">IF(gender52="F",IF(handi52-18&gt;=K184,-2,IF(handi52&gt;=K184,-1,0)),IF(handi52-18&gt;=K182,-2,IF(handi52&gt;=K182,-1,0)))</f>
        <v>-1</v>
      </c>
      <c r="L189" s="137" t="n">
        <f aca="false">IF(gender52="F",IF(handi52-18&gt;=L184,-2,IF(handi52&gt;=L184,-1,0)),IF(handi52-18&gt;=L182,-2,IF(handi52&gt;=L182,-1,0)))</f>
        <v>-1</v>
      </c>
      <c r="M189" s="137" t="n">
        <f aca="false">IF(gender52="F",IF(handi52-18&gt;=M184,-2,IF(handi52&gt;=M184,-1,0)),IF(handi52-18&gt;=M182,-2,IF(handi52&gt;=M182,-1,0)))</f>
        <v>-1</v>
      </c>
      <c r="N189" s="137" t="n">
        <f aca="false">IF(gender52="F",IF(handi52-18&gt;=N184,-2,IF(handi52&gt;=N184,-1,0)),IF(handi52-18&gt;=N182,-2,IF(handi52&gt;=N182,-1,0)))</f>
        <v>-1</v>
      </c>
      <c r="O189" s="137" t="n">
        <f aca="false">IF(gender52="F",IF(handi52-18&gt;=O184,-2,IF(handi52&gt;=O184,-1,0)),IF(handi52-18&gt;=O182,-2,IF(handi52&gt;=O182,-1,0)))</f>
        <v>-1</v>
      </c>
      <c r="P189" s="137" t="n">
        <f aca="false">IF(gender52="F",IF(handi52-18&gt;=P184,-2,IF(handi52&gt;=P184,-1,0)),IF(handi52-18&gt;=P182,-2,IF(handi52&gt;=P182,-1,0)))</f>
        <v>-1</v>
      </c>
      <c r="Q189" s="148" t="n">
        <f aca="false">IF(gender52="F",IF(handi52-18&gt;=Q184,-2,IF(handi52&gt;=Q184,-1,0)),IF(handi52-18&gt;=Q182,-2,IF(handi52&gt;=Q182,-1,0)))</f>
        <v>-2</v>
      </c>
      <c r="R189" s="118"/>
      <c r="S189" s="52"/>
      <c r="T189" s="147" t="n">
        <f aca="false">IF(gender52="F",IF(handi52-18&gt;=T184,-2,IF(handi52&gt;=T184,-1,0)),IF(handi52-18&gt;=T182,-2,IF(handi52&gt;=T182,-1,0)))</f>
        <v>-1</v>
      </c>
      <c r="U189" s="137" t="n">
        <f aca="false">IF(gender52="F",IF(handi52-18&gt;=U184,-2,IF(handi52&gt;=U184,-1,0)),IF(handi52-18&gt;=U182,-2,IF(handi52&gt;=U182,-1,0)))</f>
        <v>-1</v>
      </c>
      <c r="V189" s="137" t="n">
        <f aca="false">IF(gender52="F",IF(handi52-18&gt;=V184,-2,IF(handi52&gt;=V184,-1,0)),IF(handi52-18&gt;=V182,-2,IF(handi52&gt;=V182,-1,0)))</f>
        <v>-1</v>
      </c>
      <c r="W189" s="137" t="n">
        <f aca="false">IF(gender52="F",IF(handi52-18&gt;=W184,-2,IF(handi52&gt;=W184,-1,0)),IF(handi52-18&gt;=W182,-2,IF(handi52&gt;=W182,-1,0)))</f>
        <v>-1</v>
      </c>
      <c r="X189" s="137" t="n">
        <f aca="false">IF(gender52="F",IF(handi52-18&gt;=X184,-2,IF(handi52&gt;=X184,-1,0)),IF(handi52-18&gt;=X182,-2,IF(handi52&gt;=X182,-1,0)))</f>
        <v>-1</v>
      </c>
      <c r="Y189" s="137" t="n">
        <f aca="false">IF(gender52="F",IF(handi52-18&gt;=Y184,-2,IF(handi52&gt;=Y184,-1,0)),IF(handi52-18&gt;=Y182,-2,IF(handi52&gt;=Y182,-1,0)))</f>
        <v>-1</v>
      </c>
      <c r="Z189" s="137" t="n">
        <f aca="false">IF(gender52="F",IF(handi52-18&gt;=Z184,-2,IF(handi52&gt;=Z184,-1,0)),IF(handi52-18&gt;=Z182,-2,IF(handi52&gt;=Z182,-1,0)))</f>
        <v>-1</v>
      </c>
      <c r="AA189" s="137" t="n">
        <f aca="false">IF(gender52="F",IF(handi52-18&gt;=AA184,-2,IF(handi52&gt;=AA184,-1,0)),IF(handi52-18&gt;=AA182,-2,IF(handi52&gt;=AA182,-1,0)))</f>
        <v>-1</v>
      </c>
      <c r="AB189" s="138" t="n">
        <f aca="false">IF(gender52="F",IF(handi52-18&gt;=AB184,-2,IF(handi52&gt;=AB184,-1,0)),IF(handi52-18&gt;=AB182,-2,IF(handi52&gt;=AB182,-1,0)))</f>
        <v>-1</v>
      </c>
      <c r="AC189" s="100"/>
      <c r="AD189" s="41"/>
      <c r="AE189" s="100"/>
      <c r="AF189" s="118"/>
    </row>
    <row r="190" s="88" customFormat="true" ht="5.1" hidden="false" customHeight="true" outlineLevel="0" collapsed="false">
      <c r="B190" s="89"/>
      <c r="C190" s="72"/>
      <c r="D190" s="52"/>
      <c r="E190" s="103"/>
      <c r="F190" s="43"/>
      <c r="G190" s="72"/>
      <c r="H190" s="52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52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41"/>
      <c r="AD190" s="41"/>
      <c r="AE190" s="41"/>
      <c r="AF190" s="118"/>
      <c r="AG190" s="93"/>
      <c r="AI190" s="94"/>
    </row>
    <row r="191" customFormat="false" ht="30" hidden="false" customHeight="true" outlineLevel="0" collapsed="false">
      <c r="B191" s="89"/>
      <c r="C191" s="52"/>
      <c r="D191" s="52"/>
      <c r="E191" s="52"/>
      <c r="F191" s="43"/>
      <c r="G191" s="104" t="s">
        <v>65</v>
      </c>
      <c r="H191" s="52"/>
      <c r="I191" s="151" t="n">
        <f aca="false">IF(I186&gt;=1,MIN(I186+I187,I188+I189),"")</f>
        <v>5</v>
      </c>
      <c r="J191" s="142" t="n">
        <f aca="false">IF(J186&gt;=1,MIN(J186+J187,J188+J189),"")</f>
        <v>3</v>
      </c>
      <c r="K191" s="142" t="n">
        <f aca="false">IF(K186&gt;=1,MIN(K186+K187,K188+K189),"")</f>
        <v>5</v>
      </c>
      <c r="L191" s="142" t="n">
        <f aca="false">IF(L186&gt;=1,MIN(L186+L187,L188+L189),"")</f>
        <v>5</v>
      </c>
      <c r="M191" s="142" t="n">
        <f aca="false">IF(M186&gt;=1,MIN(M186+M187,M188+M189),"")</f>
        <v>4</v>
      </c>
      <c r="N191" s="142" t="n">
        <f aca="false">IF(N186&gt;=1,MIN(N186+N187,N188+N189),"")</f>
        <v>4</v>
      </c>
      <c r="O191" s="142" t="n">
        <f aca="false">IF(O186&gt;=1,MIN(O186+O187,O188+O189),"")</f>
        <v>6</v>
      </c>
      <c r="P191" s="142" t="n">
        <f aca="false">IF(P186&gt;=1,MIN(P186+P187,P188+P189),"")</f>
        <v>5</v>
      </c>
      <c r="Q191" s="139" t="n">
        <f aca="false">IF(Q186&gt;=1,MIN(Q186+Q187,Q188+Q189),"")</f>
        <v>5</v>
      </c>
      <c r="R191" s="118"/>
      <c r="S191" s="34"/>
      <c r="T191" s="151" t="n">
        <f aca="false">IF(T186&gt;=1,MIN(T186+T187,T188+T189),"")</f>
        <v>4</v>
      </c>
      <c r="U191" s="142" t="n">
        <f aca="false">IF(U186&gt;=1,MIN(U186+U187,U188+U189),"")</f>
        <v>6</v>
      </c>
      <c r="V191" s="142" t="n">
        <f aca="false">IF(V186&gt;=1,MIN(V186+V187,V188+V189),"")</f>
        <v>6</v>
      </c>
      <c r="W191" s="142" t="n">
        <f aca="false">IF(W186&gt;=1,MIN(W186+W187,W188+W189),"")</f>
        <v>2</v>
      </c>
      <c r="X191" s="142" t="n">
        <f aca="false">IF(X186&gt;=1,MIN(X186+X187,X188+X189),"")</f>
        <v>5</v>
      </c>
      <c r="Y191" s="142" t="n">
        <f aca="false">IF(Y186&gt;=1,MIN(Y186+Y187,Y188+Y189),"")</f>
        <v>4</v>
      </c>
      <c r="Z191" s="142" t="n">
        <f aca="false">IF(Z186&gt;=1,MIN(Z186+Z187,Z188+Z189),"")</f>
        <v>4</v>
      </c>
      <c r="AA191" s="142" t="n">
        <f aca="false">IF(AA186&gt;=1,MIN(AA186+AA187,AA188+AA189),"")</f>
        <v>3</v>
      </c>
      <c r="AB191" s="143" t="n">
        <f aca="false">IF(AB186&gt;=1,MIN(AB186+AB187,AB188+AB189),"")</f>
        <v>5</v>
      </c>
      <c r="AC191" s="100"/>
      <c r="AD191" s="41"/>
      <c r="AE191" s="100"/>
      <c r="AF191" s="118"/>
    </row>
    <row r="192" customFormat="false" ht="30" hidden="false" customHeight="true" outlineLevel="0" collapsed="false">
      <c r="B192" s="89"/>
      <c r="C192" s="52"/>
      <c r="D192" s="52"/>
      <c r="E192" s="52"/>
      <c r="F192" s="43"/>
      <c r="G192" s="109"/>
      <c r="H192" s="52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34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00"/>
      <c r="AD192" s="41"/>
      <c r="AE192" s="100"/>
      <c r="AF192" s="118"/>
    </row>
    <row r="193" customFormat="false" ht="30" hidden="false" customHeight="true" outlineLevel="0" collapsed="false">
      <c r="B193" s="89"/>
      <c r="C193" s="52" t="s">
        <v>97</v>
      </c>
      <c r="D193" s="52"/>
      <c r="E193" s="52"/>
      <c r="F193" s="112"/>
      <c r="G193" s="72" t="s">
        <v>68</v>
      </c>
      <c r="H193" s="52"/>
      <c r="I193" s="113" t="n">
        <f aca="false">I186+I187</f>
        <v>5</v>
      </c>
      <c r="J193" s="113" t="n">
        <f aca="false">J186+J187</f>
        <v>3</v>
      </c>
      <c r="K193" s="113" t="n">
        <f aca="false">K186+K187</f>
        <v>5</v>
      </c>
      <c r="L193" s="113" t="n">
        <f aca="false">L186+L187</f>
        <v>5</v>
      </c>
      <c r="M193" s="113" t="n">
        <f aca="false">M186+M187</f>
        <v>4</v>
      </c>
      <c r="N193" s="113" t="n">
        <f aca="false">N186+N187</f>
        <v>4</v>
      </c>
      <c r="O193" s="113" t="n">
        <f aca="false">O186+O187</f>
        <v>6</v>
      </c>
      <c r="P193" s="113" t="n">
        <f aca="false">P186+P187</f>
        <v>5</v>
      </c>
      <c r="Q193" s="113" t="n">
        <f aca="false">Q186+Q187</f>
        <v>5</v>
      </c>
      <c r="R193" s="113" t="n">
        <f aca="false">SUM(I193:Q193)</f>
        <v>42</v>
      </c>
      <c r="S193" s="108"/>
      <c r="T193" s="113" t="n">
        <f aca="false">T186+T187</f>
        <v>4</v>
      </c>
      <c r="U193" s="113" t="n">
        <f aca="false">U186+U187</f>
        <v>6</v>
      </c>
      <c r="V193" s="113" t="n">
        <f aca="false">V186+V187</f>
        <v>6</v>
      </c>
      <c r="W193" s="113" t="n">
        <f aca="false">W186+W187</f>
        <v>3</v>
      </c>
      <c r="X193" s="113" t="n">
        <f aca="false">X186+X187</f>
        <v>5</v>
      </c>
      <c r="Y193" s="113" t="n">
        <f aca="false">Y186+Y187</f>
        <v>4</v>
      </c>
      <c r="Z193" s="113" t="n">
        <f aca="false">Z186+Z187</f>
        <v>4</v>
      </c>
      <c r="AA193" s="113" t="n">
        <f aca="false">AA186+AA187</f>
        <v>3</v>
      </c>
      <c r="AB193" s="113" t="n">
        <f aca="false">AB186+AB187</f>
        <v>6</v>
      </c>
      <c r="AC193" s="113" t="n">
        <f aca="false">SUM(T193:AB193)</f>
        <v>41</v>
      </c>
      <c r="AD193" s="41"/>
      <c r="AE193" s="113" t="n">
        <f aca="false">R193+AC193</f>
        <v>83</v>
      </c>
      <c r="AF193" s="41"/>
      <c r="AG193" s="41" t="n">
        <f aca="false">AG186+AG188</f>
        <v>157</v>
      </c>
    </row>
    <row r="194" customFormat="false" ht="30" hidden="false" customHeight="true" outlineLevel="0" collapsed="false">
      <c r="B194" s="89"/>
      <c r="C194" s="52" t="s">
        <v>98</v>
      </c>
      <c r="D194" s="52"/>
      <c r="E194" s="52"/>
      <c r="F194" s="112"/>
      <c r="G194" s="72" t="s">
        <v>68</v>
      </c>
      <c r="H194" s="52"/>
      <c r="I194" s="113" t="n">
        <f aca="false">I188+I189</f>
        <v>8</v>
      </c>
      <c r="J194" s="113" t="n">
        <f aca="false">J188+J189</f>
        <v>3</v>
      </c>
      <c r="K194" s="113" t="n">
        <f aca="false">K188+K189</f>
        <v>6</v>
      </c>
      <c r="L194" s="113" t="n">
        <f aca="false">L188+L189</f>
        <v>5</v>
      </c>
      <c r="M194" s="113" t="n">
        <f aca="false">M188+M189</f>
        <v>5</v>
      </c>
      <c r="N194" s="113" t="n">
        <f aca="false">N188+N189</f>
        <v>7</v>
      </c>
      <c r="O194" s="113" t="n">
        <f aca="false">O188+O189</f>
        <v>7</v>
      </c>
      <c r="P194" s="113" t="n">
        <f aca="false">P188+P189</f>
        <v>6</v>
      </c>
      <c r="Q194" s="113" t="n">
        <f aca="false">Q188+Q189</f>
        <v>6</v>
      </c>
      <c r="R194" s="113" t="n">
        <f aca="false">SUM(I194:Q194)</f>
        <v>53</v>
      </c>
      <c r="S194" s="108"/>
      <c r="T194" s="113" t="n">
        <f aca="false">T188+T189</f>
        <v>4</v>
      </c>
      <c r="U194" s="113" t="n">
        <f aca="false">U188+U189</f>
        <v>6</v>
      </c>
      <c r="V194" s="113" t="n">
        <f aca="false">V188+V189</f>
        <v>6</v>
      </c>
      <c r="W194" s="113" t="n">
        <f aca="false">W188+W189</f>
        <v>2</v>
      </c>
      <c r="X194" s="113" t="n">
        <f aca="false">X188+X189</f>
        <v>5</v>
      </c>
      <c r="Y194" s="113" t="n">
        <f aca="false">Y188+Y189</f>
        <v>4</v>
      </c>
      <c r="Z194" s="113" t="n">
        <f aca="false">Z188+Z189</f>
        <v>7</v>
      </c>
      <c r="AA194" s="113" t="n">
        <f aca="false">AA188+AA189</f>
        <v>4</v>
      </c>
      <c r="AB194" s="113" t="n">
        <f aca="false">AB188+AB189</f>
        <v>5</v>
      </c>
      <c r="AC194" s="113" t="n">
        <f aca="false">SUM(T194:AB194)</f>
        <v>43</v>
      </c>
      <c r="AD194" s="41"/>
      <c r="AE194" s="113" t="n">
        <f aca="false">R194+AC194</f>
        <v>96</v>
      </c>
      <c r="AF194" s="41"/>
      <c r="AG194" s="41" t="n">
        <f aca="false">AE193+AE194</f>
        <v>179</v>
      </c>
    </row>
    <row r="195" customFormat="false" ht="30" hidden="false" customHeight="true" outlineLevel="0" collapsed="false">
      <c r="B195" s="89"/>
      <c r="C195" s="114" t="s">
        <v>72</v>
      </c>
      <c r="D195" s="52"/>
      <c r="E195" s="52"/>
      <c r="F195" s="112"/>
      <c r="G195" s="72"/>
      <c r="H195" s="52"/>
      <c r="I195" s="113" t="n">
        <f aca="false">ABS(I193-I194)</f>
        <v>3</v>
      </c>
      <c r="J195" s="113" t="n">
        <f aca="false">ABS(J193-J194)</f>
        <v>0</v>
      </c>
      <c r="K195" s="113" t="n">
        <f aca="false">ABS(K193-K194)</f>
        <v>1</v>
      </c>
      <c r="L195" s="113" t="n">
        <f aca="false">ABS(L193-L194)</f>
        <v>0</v>
      </c>
      <c r="M195" s="113" t="n">
        <f aca="false">ABS(M193-M194)</f>
        <v>1</v>
      </c>
      <c r="N195" s="113" t="n">
        <f aca="false">ABS(N193-N194)</f>
        <v>3</v>
      </c>
      <c r="O195" s="113" t="n">
        <f aca="false">ABS(O193-O194)</f>
        <v>1</v>
      </c>
      <c r="P195" s="113" t="n">
        <f aca="false">ABS(P193-P194)</f>
        <v>1</v>
      </c>
      <c r="Q195" s="113" t="n">
        <f aca="false">ABS(Q193-Q194)</f>
        <v>1</v>
      </c>
      <c r="R195" s="113" t="n">
        <f aca="false">SUM(I195:Q195)</f>
        <v>11</v>
      </c>
      <c r="S195" s="108"/>
      <c r="T195" s="113" t="n">
        <f aca="false">ABS(T193-T194)</f>
        <v>0</v>
      </c>
      <c r="U195" s="113" t="n">
        <f aca="false">ABS(U193-U194)</f>
        <v>0</v>
      </c>
      <c r="V195" s="113" t="n">
        <f aca="false">ABS(V193-V194)</f>
        <v>0</v>
      </c>
      <c r="W195" s="113" t="n">
        <f aca="false">ABS(W193-W194)</f>
        <v>1</v>
      </c>
      <c r="X195" s="113" t="n">
        <f aca="false">ABS(X193-X194)</f>
        <v>0</v>
      </c>
      <c r="Y195" s="113" t="n">
        <f aca="false">ABS(Y193-Y194)</f>
        <v>0</v>
      </c>
      <c r="Z195" s="113" t="n">
        <f aca="false">ABS(Z193-Z194)</f>
        <v>3</v>
      </c>
      <c r="AA195" s="113" t="n">
        <f aca="false">ABS(AA193-AA194)</f>
        <v>1</v>
      </c>
      <c r="AB195" s="113" t="n">
        <f aca="false">ABS(AB193-AB194)</f>
        <v>1</v>
      </c>
      <c r="AC195" s="113" t="n">
        <f aca="false">SUM(T195:AB195)</f>
        <v>6</v>
      </c>
      <c r="AD195" s="41"/>
      <c r="AE195" s="113" t="n">
        <f aca="false">R195+AC195</f>
        <v>17</v>
      </c>
      <c r="AF195" s="41"/>
      <c r="AG195" s="100" t="n">
        <f aca="false">AE193+AE194-AE195</f>
        <v>162</v>
      </c>
    </row>
    <row r="196" customFormat="false" ht="30" hidden="false" customHeight="true" outlineLevel="0" collapsed="false">
      <c r="B196" s="89"/>
      <c r="C196" s="114" t="s">
        <v>74</v>
      </c>
      <c r="D196" s="52"/>
      <c r="E196" s="52"/>
      <c r="F196" s="112"/>
      <c r="G196" s="72"/>
      <c r="H196" s="52"/>
      <c r="I196" s="113" t="n">
        <f aca="false">IF(I193=I194,0,1)</f>
        <v>1</v>
      </c>
      <c r="J196" s="113" t="n">
        <f aca="false">IF(J193=J194,0,1)</f>
        <v>0</v>
      </c>
      <c r="K196" s="113" t="n">
        <f aca="false">IF(K193=K194,0,1)</f>
        <v>1</v>
      </c>
      <c r="L196" s="113" t="n">
        <f aca="false">IF(L193=L194,0,1)</f>
        <v>0</v>
      </c>
      <c r="M196" s="113" t="n">
        <f aca="false">IF(M193=M194,0,1)</f>
        <v>1</v>
      </c>
      <c r="N196" s="113" t="n">
        <f aca="false">IF(N193=N194,0,1)</f>
        <v>1</v>
      </c>
      <c r="O196" s="113" t="n">
        <f aca="false">IF(O193=O194,0,1)</f>
        <v>1</v>
      </c>
      <c r="P196" s="113" t="n">
        <f aca="false">IF(P193=P194,0,1)</f>
        <v>1</v>
      </c>
      <c r="Q196" s="113" t="n">
        <f aca="false">IF(Q193=Q194,0,1)</f>
        <v>1</v>
      </c>
      <c r="R196" s="113" t="n">
        <f aca="false">SUM(I196:Q196)</f>
        <v>7</v>
      </c>
      <c r="S196" s="108"/>
      <c r="T196" s="113" t="n">
        <f aca="false">IF(T193=T194,0,1)</f>
        <v>0</v>
      </c>
      <c r="U196" s="113" t="n">
        <f aca="false">IF(U193=U194,0,1)</f>
        <v>0</v>
      </c>
      <c r="V196" s="113" t="n">
        <f aca="false">IF(V193=V194,0,1)</f>
        <v>0</v>
      </c>
      <c r="W196" s="113" t="n">
        <f aca="false">IF(W193=W194,0,1)</f>
        <v>1</v>
      </c>
      <c r="X196" s="113" t="n">
        <f aca="false">IF(X193=X194,0,1)</f>
        <v>0</v>
      </c>
      <c r="Y196" s="113" t="n">
        <f aca="false">IF(Y193=Y194,0,1)</f>
        <v>0</v>
      </c>
      <c r="Z196" s="113" t="n">
        <f aca="false">IF(Z193=Z194,0,1)</f>
        <v>1</v>
      </c>
      <c r="AA196" s="113" t="n">
        <f aca="false">IF(AA193=AA194,0,1)</f>
        <v>1</v>
      </c>
      <c r="AB196" s="113" t="n">
        <f aca="false">IF(AB193=AB194,0,1)</f>
        <v>1</v>
      </c>
      <c r="AC196" s="113" t="n">
        <f aca="false">SUM(T196:AB196)</f>
        <v>4</v>
      </c>
      <c r="AD196" s="41"/>
      <c r="AE196" s="113" t="n">
        <f aca="false">R196+AC196</f>
        <v>11</v>
      </c>
      <c r="AF196" s="41"/>
      <c r="AG196" s="100"/>
    </row>
    <row r="197" customFormat="false" ht="30" hidden="false" customHeight="true" outlineLevel="0" collapsed="false">
      <c r="B197" s="89"/>
      <c r="C197" s="52" t="s">
        <v>97</v>
      </c>
      <c r="D197" s="114" t="s">
        <v>76</v>
      </c>
      <c r="E197" s="52"/>
      <c r="F197" s="112"/>
      <c r="G197" s="72"/>
      <c r="H197" s="52"/>
      <c r="I197" s="113" t="n">
        <f aca="false">IF(I193&gt;I194,0,IF(I193=I194,1,2))*IF(I216=1,2,IF(I216=0,1,0))</f>
        <v>2</v>
      </c>
      <c r="J197" s="113" t="n">
        <f aca="false">IF(J193&gt;J194,0,IF(J193=J194,1,2))*IF(J216=1,2,IF(J216=0,1,0))</f>
        <v>1</v>
      </c>
      <c r="K197" s="113" t="n">
        <f aca="false">IF(K193&gt;K194,0,IF(K193=K194,1,2))*IF(K216=1,2,IF(K216=0,1,0))</f>
        <v>0</v>
      </c>
      <c r="L197" s="113" t="n">
        <f aca="false">IF(L193&gt;L194,0,IF(L193=L194,1,2))*IF(L216=1,2,IF(L216=0,1,0))</f>
        <v>0</v>
      </c>
      <c r="M197" s="113" t="n">
        <f aca="false">IF(M193&gt;M194,0,IF(M193=M194,1,2))*IF(M216=1,2,IF(M216=0,1,0))</f>
        <v>2</v>
      </c>
      <c r="N197" s="113" t="n">
        <f aca="false">IF(N193&gt;N194,0,IF(N193=N194,1,2))*IF(N216=1,2,IF(N216=0,1,0))</f>
        <v>4</v>
      </c>
      <c r="O197" s="113" t="n">
        <f aca="false">IF(O193&gt;O194,0,IF(O193=O194,1,2))*IF(O216=1,2,IF(O216=0,1,0))</f>
        <v>0</v>
      </c>
      <c r="P197" s="113" t="n">
        <f aca="false">IF(P193&gt;P194,0,IF(P193=P194,1,2))*IF(P216=1,2,IF(P216=0,1,0))</f>
        <v>2</v>
      </c>
      <c r="Q197" s="113" t="n">
        <f aca="false">IF(Q193&gt;Q194,0,IF(Q193=Q194,1,2))*IF(Q216=1,2,IF(Q216=0,1,0))</f>
        <v>2</v>
      </c>
      <c r="R197" s="113" t="n">
        <f aca="false">SUM(I197:Q197)</f>
        <v>13</v>
      </c>
      <c r="S197" s="108"/>
      <c r="T197" s="113" t="n">
        <f aca="false">IF(T193&gt;T194,0,IF(T193=T194,1,2))*IF(T216=1,2,IF(T216=0,1,0))</f>
        <v>1</v>
      </c>
      <c r="U197" s="113" t="n">
        <f aca="false">IF(U193&gt;U194,0,IF(U193=U194,1,2))*IF(U216=1,2,IF(U216=0,1,0))</f>
        <v>0</v>
      </c>
      <c r="V197" s="113" t="n">
        <f aca="false">IF(V193&gt;V194,0,IF(V193=V194,1,2))*IF(V216=1,2,IF(V216=0,1,0))</f>
        <v>1</v>
      </c>
      <c r="W197" s="113" t="n">
        <f aca="false">IF(W193&gt;W194,0,IF(W193=W194,1,2))*IF(W216=1,2,IF(W216=0,1,0))</f>
        <v>0</v>
      </c>
      <c r="X197" s="113" t="n">
        <f aca="false">IF(X193&gt;X194,0,IF(X193=X194,1,2))*IF(X216=1,2,IF(X216=0,1,0))</f>
        <v>0</v>
      </c>
      <c r="Y197" s="113" t="n">
        <f aca="false">IF(Y193&gt;Y194,0,IF(Y193=Y194,1,2))*IF(Y216=1,2,IF(Y216=0,1,0))</f>
        <v>1</v>
      </c>
      <c r="Z197" s="113" t="n">
        <f aca="false">IF(Z193&gt;Z194,0,IF(Z193=Z194,1,2))*IF(Z216=1,2,IF(Z216=0,1,0))</f>
        <v>4</v>
      </c>
      <c r="AA197" s="113" t="n">
        <f aca="false">IF(AA193&gt;AA194,0,IF(AA193=AA194,1,2))*IF(AA216=1,2,IF(AA216=0,1,0))</f>
        <v>0</v>
      </c>
      <c r="AB197" s="113" t="n">
        <f aca="false">IF(AB193&gt;AB194,0,IF(AB193=AB194,1,2))*IF(AB216=1,2,IF(AB216=0,1,0))</f>
        <v>0</v>
      </c>
      <c r="AC197" s="113" t="n">
        <f aca="false">SUM(T197:AB197)</f>
        <v>7</v>
      </c>
      <c r="AD197" s="41"/>
      <c r="AE197" s="113" t="n">
        <f aca="false">R197+AC197</f>
        <v>20</v>
      </c>
      <c r="AF197" s="41"/>
      <c r="AG197" s="100"/>
    </row>
    <row r="198" customFormat="false" ht="30" hidden="false" customHeight="true" outlineLevel="0" collapsed="false">
      <c r="B198" s="89"/>
      <c r="C198" s="52" t="s">
        <v>98</v>
      </c>
      <c r="D198" s="114" t="s">
        <v>76</v>
      </c>
      <c r="E198" s="52"/>
      <c r="F198" s="112"/>
      <c r="G198" s="72"/>
      <c r="H198" s="52"/>
      <c r="I198" s="113" t="n">
        <f aca="false">IF(I194&gt;I193,0,IF(I194=I193,1,2))*IF(I216=1,2,IF(I216=0,1,0))</f>
        <v>0</v>
      </c>
      <c r="J198" s="113" t="n">
        <f aca="false">IF(J194&gt;J193,0,IF(J194=J193,1,2))*IF(J216=1,2,IF(J216=0,1,0))</f>
        <v>1</v>
      </c>
      <c r="K198" s="113" t="n">
        <f aca="false">IF(K194&gt;K193,0,IF(K194=K193,1,2))*IF(K216=1,2,IF(K216=0,1,0))</f>
        <v>0</v>
      </c>
      <c r="L198" s="113" t="n">
        <f aca="false">IF(L194&gt;L193,0,IF(L194=L193,1,2))*IF(L216=1,2,IF(L216=0,1,0))</f>
        <v>0</v>
      </c>
      <c r="M198" s="113" t="n">
        <f aca="false">IF(M194&gt;M193,0,IF(M194=M193,1,2))*IF(M216=1,2,IF(M216=0,1,0))</f>
        <v>0</v>
      </c>
      <c r="N198" s="113" t="n">
        <f aca="false">IF(N194&gt;N193,0,IF(N194=N193,1,2))*IF(N216=1,2,IF(N216=0,1,0))</f>
        <v>0</v>
      </c>
      <c r="O198" s="113" t="n">
        <f aca="false">IF(O194&gt;O193,0,IF(O194=O193,1,2))*IF(O216=1,2,IF(O216=0,1,0))</f>
        <v>0</v>
      </c>
      <c r="P198" s="113" t="n">
        <f aca="false">IF(P194&gt;P193,0,IF(P194=P193,1,2))*IF(P216=1,2,IF(P216=0,1,0))</f>
        <v>0</v>
      </c>
      <c r="Q198" s="113" t="n">
        <f aca="false">IF(Q194&gt;Q193,0,IF(Q194=Q193,1,2))*IF(Q216=1,2,IF(Q216=0,1,0))</f>
        <v>0</v>
      </c>
      <c r="R198" s="113" t="n">
        <f aca="false">SUM(I198:Q198)</f>
        <v>1</v>
      </c>
      <c r="S198" s="108"/>
      <c r="T198" s="113" t="n">
        <f aca="false">IF(T194&gt;T193,0,IF(T194=T193,1,2))*IF(T216=1,2,IF(T216=0,1,0))</f>
        <v>1</v>
      </c>
      <c r="U198" s="113" t="n">
        <f aca="false">IF(U194&gt;U193,0,IF(U194=U193,1,2))*IF(U216=1,2,IF(U216=0,1,0))</f>
        <v>0</v>
      </c>
      <c r="V198" s="113" t="n">
        <f aca="false">IF(V194&gt;V193,0,IF(V194=V193,1,2))*IF(V216=1,2,IF(V216=0,1,0))</f>
        <v>1</v>
      </c>
      <c r="W198" s="113" t="n">
        <f aca="false">IF(W194&gt;W193,0,IF(W194=W193,1,2))*IF(W216=1,2,IF(W216=0,1,0))</f>
        <v>2</v>
      </c>
      <c r="X198" s="113" t="n">
        <f aca="false">IF(X194&gt;X193,0,IF(X194=X193,1,2))*IF(X216=1,2,IF(X216=0,1,0))</f>
        <v>0</v>
      </c>
      <c r="Y198" s="113" t="n">
        <f aca="false">IF(Y194&gt;Y193,0,IF(Y194=Y193,1,2))*IF(Y216=1,2,IF(Y216=0,1,0))</f>
        <v>1</v>
      </c>
      <c r="Z198" s="113" t="n">
        <f aca="false">IF(Z194&gt;Z193,0,IF(Z194=Z193,1,2))*IF(Z216=1,2,IF(Z216=0,1,0))</f>
        <v>0</v>
      </c>
      <c r="AA198" s="113" t="n">
        <f aca="false">IF(AA194&gt;AA193,0,IF(AA194=AA193,1,2))*IF(AA216=1,2,IF(AA216=0,1,0))</f>
        <v>0</v>
      </c>
      <c r="AB198" s="113" t="n">
        <f aca="false">IF(AB194&gt;AB193,0,IF(AB194=AB193,1,2))*IF(AB216=1,2,IF(AB216=0,1,0))</f>
        <v>2</v>
      </c>
      <c r="AC198" s="113" t="n">
        <f aca="false">SUM(T198:AB198)</f>
        <v>7</v>
      </c>
      <c r="AD198" s="41"/>
      <c r="AE198" s="113" t="n">
        <f aca="false">R198+AC198</f>
        <v>8</v>
      </c>
      <c r="AF198" s="41"/>
      <c r="AG198" s="100"/>
    </row>
    <row r="199" customFormat="false" ht="30" hidden="false" customHeight="true" outlineLevel="0" collapsed="false">
      <c r="B199" s="89"/>
      <c r="C199" s="52"/>
      <c r="D199" s="52"/>
      <c r="E199" s="52"/>
      <c r="F199" s="43"/>
      <c r="G199" s="109"/>
      <c r="H199" s="52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108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</row>
    <row r="200" s="43" customFormat="true" ht="15" hidden="false" customHeight="true" outlineLevel="0" collapsed="false">
      <c r="B200" s="89"/>
      <c r="C200" s="52"/>
      <c r="D200" s="52"/>
      <c r="E200" s="52"/>
      <c r="G200" s="116"/>
      <c r="H200" s="52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34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17"/>
      <c r="AD200" s="41"/>
      <c r="AE200" s="117"/>
      <c r="AF200" s="118"/>
      <c r="AG200" s="41"/>
      <c r="AI200" s="44"/>
    </row>
    <row r="201" customFormat="false" ht="24.95" hidden="false" customHeight="true" outlineLevel="0" collapsed="false">
      <c r="B201" s="64" t="str">
        <f aca="false">B25</f>
        <v>CTUAA</v>
      </c>
      <c r="C201" s="159" t="str">
        <f aca="false">handicap!C42</f>
        <v>Frank Hsu</v>
      </c>
      <c r="D201" s="162" t="str">
        <f aca="false">handicap!D42</f>
        <v>M</v>
      </c>
      <c r="E201" s="161" t="n">
        <f aca="false">handicap!H42</f>
        <v>7</v>
      </c>
      <c r="F201" s="43"/>
      <c r="G201" s="98" t="s">
        <v>63</v>
      </c>
      <c r="H201" s="52"/>
      <c r="I201" s="149" t="n">
        <v>8</v>
      </c>
      <c r="J201" s="132" t="n">
        <v>4</v>
      </c>
      <c r="K201" s="132" t="n">
        <v>5</v>
      </c>
      <c r="L201" s="132" t="n">
        <v>6</v>
      </c>
      <c r="M201" s="132" t="n">
        <v>6</v>
      </c>
      <c r="N201" s="132" t="n">
        <v>5</v>
      </c>
      <c r="O201" s="132" t="n">
        <v>5</v>
      </c>
      <c r="P201" s="132" t="n">
        <v>9</v>
      </c>
      <c r="Q201" s="150" t="n">
        <v>7</v>
      </c>
      <c r="R201" s="134" t="n">
        <f aca="false">IF(I201&gt;0,SUM(I201:Q201),"")</f>
        <v>55</v>
      </c>
      <c r="S201" s="52"/>
      <c r="T201" s="156" t="n">
        <v>4</v>
      </c>
      <c r="U201" s="154" t="n">
        <v>6</v>
      </c>
      <c r="V201" s="154" t="n">
        <v>6</v>
      </c>
      <c r="W201" s="154" t="n">
        <v>5</v>
      </c>
      <c r="X201" s="154" t="n">
        <v>5</v>
      </c>
      <c r="Y201" s="154" t="n">
        <v>5</v>
      </c>
      <c r="Z201" s="154" t="n">
        <v>5</v>
      </c>
      <c r="AA201" s="154" t="n">
        <v>2</v>
      </c>
      <c r="AB201" s="155" t="n">
        <v>6</v>
      </c>
      <c r="AC201" s="99" t="n">
        <f aca="false">IF(I201&gt;0,SUM(T201:AB201),"")</f>
        <v>44</v>
      </c>
      <c r="AD201" s="41"/>
      <c r="AE201" s="99" t="n">
        <f aca="false">IF(I201&gt;0,R201+AC201," ")</f>
        <v>99</v>
      </c>
      <c r="AF201" s="118"/>
      <c r="AG201" s="100" t="n">
        <f aca="false">AE201-handicap!G42</f>
        <v>81</v>
      </c>
    </row>
    <row r="202" customFormat="false" ht="24.95" hidden="false" customHeight="true" outlineLevel="0" collapsed="false">
      <c r="B202" s="64"/>
      <c r="C202" s="159"/>
      <c r="D202" s="162"/>
      <c r="E202" s="161"/>
      <c r="F202" s="43"/>
      <c r="G202" s="73" t="s">
        <v>64</v>
      </c>
      <c r="H202" s="52"/>
      <c r="I202" s="147" t="n">
        <f aca="false">IF(gender53="F",IF(handi53-18&gt;=I184,-2,IF(handi53&gt;=I184,-1,0)),IF(handi53-18&gt;=I182,-2,IF(handi53&gt;=I182,-1,0)))</f>
        <v>-1</v>
      </c>
      <c r="J202" s="137" t="n">
        <f aca="false">IF(gender53="F",IF(handi53-18&gt;=J184,-2,IF(handi53&gt;=J184,-1,0)),IF(handi53-18&gt;=J182,-2,IF(handi53&gt;=J182,-1,0)))</f>
        <v>0</v>
      </c>
      <c r="K202" s="137" t="n">
        <f aca="false">IF(gender53="F",IF(handi53-18&gt;=K184,-2,IF(handi53&gt;=K184,-1,0)),IF(handi53-18&gt;=K182,-2,IF(handi53&gt;=K182,-1,0)))</f>
        <v>-1</v>
      </c>
      <c r="L202" s="137" t="n">
        <f aca="false">IF(gender53="F",IF(handi53-18&gt;=L184,-2,IF(handi53&gt;=L184,-1,0)),IF(handi53-18&gt;=L182,-2,IF(handi53&gt;=L182,-1,0)))</f>
        <v>-1</v>
      </c>
      <c r="M202" s="137" t="n">
        <f aca="false">IF(gender53="F",IF(handi53-18&gt;=M184,-2,IF(handi53&gt;=M184,-1,0)),IF(handi53-18&gt;=M182,-2,IF(handi53&gt;=M182,-1,0)))</f>
        <v>0</v>
      </c>
      <c r="N202" s="137" t="n">
        <f aca="false">IF(gender53="F",IF(handi53-18&gt;=N184,-2,IF(handi53&gt;=N184,-1,0)),IF(handi53-18&gt;=N182,-2,IF(handi53&gt;=N182,-1,0)))</f>
        <v>0</v>
      </c>
      <c r="O202" s="137" t="n">
        <f aca="false">IF(gender53="F",IF(handi53-18&gt;=O184,-2,IF(handi53&gt;=O184,-1,0)),IF(handi53-18&gt;=O182,-2,IF(handi53&gt;=O182,-1,0)))</f>
        <v>0</v>
      </c>
      <c r="P202" s="137" t="n">
        <f aca="false">IF(gender53="F",IF(handi53-18&gt;=P184,-2,IF(handi53&gt;=P184,-1,0)),IF(handi53-18&gt;=P182,-2,IF(handi53&gt;=P182,-1,0)))</f>
        <v>0</v>
      </c>
      <c r="Q202" s="148" t="n">
        <f aca="false">IF(gender53="F",IF(handi53-18&gt;=Q184,-2,IF(handi53&gt;=Q184,-1,0)),IF(handi53-18&gt;=Q182,-2,IF(handi53&gt;=Q182,-1,0)))</f>
        <v>-1</v>
      </c>
      <c r="R202" s="118"/>
      <c r="S202" s="52"/>
      <c r="T202" s="147" t="n">
        <f aca="false">IF(gender53="F",IF(handi53-18&gt;=T184,-2,IF(handi53&gt;=T184,-1,0)),IF(handi53-18&gt;=T182,-2,IF(handi53&gt;=T182,-1,0)))</f>
        <v>0</v>
      </c>
      <c r="U202" s="137" t="n">
        <f aca="false">IF(gender53="F",IF(handi53-18&gt;=U184,-2,IF(handi53&gt;=U184,-1,0)),IF(handi53-18&gt;=U182,-2,IF(handi53&gt;=U182,-1,0)))</f>
        <v>0</v>
      </c>
      <c r="V202" s="137" t="n">
        <f aca="false">IF(gender53="F",IF(handi53-18&gt;=V184,-2,IF(handi53&gt;=V184,-1,0)),IF(handi53-18&gt;=V182,-2,IF(handi53&gt;=V182,-1,0)))</f>
        <v>0</v>
      </c>
      <c r="W202" s="137" t="n">
        <f aca="false">IF(gender53="F",IF(handi53-18&gt;=W184,-2,IF(handi53&gt;=W184,-1,0)),IF(handi53-18&gt;=W182,-2,IF(handi53&gt;=W182,-1,0)))</f>
        <v>0</v>
      </c>
      <c r="X202" s="137" t="n">
        <f aca="false">IF(gender53="F",IF(handi53-18&gt;=X184,-2,IF(handi53&gt;=X184,-1,0)),IF(handi53-18&gt;=X182,-2,IF(handi53&gt;=X182,-1,0)))</f>
        <v>-1</v>
      </c>
      <c r="Y202" s="137" t="n">
        <f aca="false">IF(gender53="F",IF(handi53-18&gt;=Y184,-2,IF(handi53&gt;=Y184,-1,0)),IF(handi53-18&gt;=Y182,-2,IF(handi53&gt;=Y182,-1,0)))</f>
        <v>-1</v>
      </c>
      <c r="Z202" s="137" t="n">
        <f aca="false">IF(gender53="F",IF(handi53-18&gt;=Z184,-2,IF(handi53&gt;=Z184,-1,0)),IF(handi53-18&gt;=Z182,-2,IF(handi53&gt;=Z182,-1,0)))</f>
        <v>0</v>
      </c>
      <c r="AA202" s="137" t="n">
        <f aca="false">IF(gender53="F",IF(handi53-18&gt;=AA184,-2,IF(handi53&gt;=AA184,-1,0)),IF(handi53-18&gt;=AA182,-2,IF(handi53&gt;=AA182,-1,0)))</f>
        <v>0</v>
      </c>
      <c r="AB202" s="138" t="n">
        <f aca="false">IF(gender53="F",IF(handi53-18&gt;=AB184,-2,IF(handi53&gt;=AB184,-1,0)),IF(handi53-18&gt;=AB182,-2,IF(handi53&gt;=AB182,-1,0)))</f>
        <v>-1</v>
      </c>
      <c r="AC202" s="100"/>
      <c r="AD202" s="41"/>
      <c r="AE202" s="100"/>
      <c r="AF202" s="118"/>
    </row>
    <row r="203" customFormat="false" ht="24.95" hidden="false" customHeight="true" outlineLevel="0" collapsed="false">
      <c r="B203" s="64"/>
      <c r="C203" s="159" t="str">
        <f aca="false">handicap!C43</f>
        <v>George Chen</v>
      </c>
      <c r="D203" s="162" t="str">
        <f aca="false">handicap!D43</f>
        <v>M</v>
      </c>
      <c r="E203" s="161" t="n">
        <f aca="false">handicap!H43</f>
        <v>9</v>
      </c>
      <c r="F203" s="43"/>
      <c r="G203" s="98" t="s">
        <v>63</v>
      </c>
      <c r="H203" s="52"/>
      <c r="I203" s="149" t="n">
        <v>6</v>
      </c>
      <c r="J203" s="132" t="n">
        <v>3</v>
      </c>
      <c r="K203" s="132" t="n">
        <v>5</v>
      </c>
      <c r="L203" s="132" t="n">
        <v>5</v>
      </c>
      <c r="M203" s="132" t="n">
        <v>4</v>
      </c>
      <c r="N203" s="132" t="n">
        <v>6</v>
      </c>
      <c r="O203" s="132" t="n">
        <v>8</v>
      </c>
      <c r="P203" s="132" t="n">
        <v>6</v>
      </c>
      <c r="Q203" s="150" t="n">
        <v>6</v>
      </c>
      <c r="R203" s="139" t="n">
        <f aca="false">IF(I203&gt;0,SUM(I203:Q203),"")</f>
        <v>49</v>
      </c>
      <c r="S203" s="52"/>
      <c r="T203" s="149" t="n">
        <v>4</v>
      </c>
      <c r="U203" s="132" t="n">
        <v>5</v>
      </c>
      <c r="V203" s="132" t="n">
        <v>9</v>
      </c>
      <c r="W203" s="132" t="n">
        <v>2</v>
      </c>
      <c r="X203" s="132" t="n">
        <v>4</v>
      </c>
      <c r="Y203" s="132" t="n">
        <v>6</v>
      </c>
      <c r="Z203" s="132" t="n">
        <v>6</v>
      </c>
      <c r="AA203" s="132" t="n">
        <v>3</v>
      </c>
      <c r="AB203" s="133" t="n">
        <v>7</v>
      </c>
      <c r="AC203" s="102" t="n">
        <f aca="false">IF(I203&gt;0,SUM(T203:AB203),"")</f>
        <v>46</v>
      </c>
      <c r="AD203" s="41"/>
      <c r="AE203" s="102" t="n">
        <f aca="false">IF(I203&gt;0,R203+AC203," ")</f>
        <v>95</v>
      </c>
      <c r="AF203" s="118"/>
      <c r="AG203" s="100" t="n">
        <f aca="false">AE203-handicap!G43</f>
        <v>75</v>
      </c>
    </row>
    <row r="204" customFormat="false" ht="24.95" hidden="false" customHeight="true" outlineLevel="0" collapsed="false">
      <c r="B204" s="64"/>
      <c r="C204" s="159"/>
      <c r="D204" s="162"/>
      <c r="E204" s="161"/>
      <c r="F204" s="43"/>
      <c r="G204" s="73" t="s">
        <v>64</v>
      </c>
      <c r="H204" s="52"/>
      <c r="I204" s="147" t="n">
        <f aca="false">IF(gender54="F",IF(handi54-18&gt;=I184,-2,IF(handi54&gt;=I184,-1,0)),IF(handi54-18&gt;=I182,-2,IF(handi54&gt;=I182,-1,0)))</f>
        <v>-1</v>
      </c>
      <c r="J204" s="137" t="n">
        <f aca="false">IF(gender54="F",IF(handi54-18&gt;=J184,-2,IF(handi54&gt;=J184,-1,0)),IF(handi54-18&gt;=J182,-2,IF(handi54&gt;=J182,-1,0)))</f>
        <v>0</v>
      </c>
      <c r="K204" s="137" t="n">
        <f aca="false">IF(gender54="F",IF(handi54-18&gt;=K184,-2,IF(handi54&gt;=K184,-1,0)),IF(handi54-18&gt;=K182,-2,IF(handi54&gt;=K182,-1,0)))</f>
        <v>-1</v>
      </c>
      <c r="L204" s="137" t="n">
        <f aca="false">IF(gender54="F",IF(handi54-18&gt;=L184,-2,IF(handi54&gt;=L184,-1,0)),IF(handi54-18&gt;=L182,-2,IF(handi54&gt;=L182,-1,0)))</f>
        <v>-1</v>
      </c>
      <c r="M204" s="137" t="n">
        <f aca="false">IF(gender54="F",IF(handi54-18&gt;=M184,-2,IF(handi54&gt;=M184,-1,0)),IF(handi54-18&gt;=M182,-2,IF(handi54&gt;=M182,-1,0)))</f>
        <v>0</v>
      </c>
      <c r="N204" s="137" t="n">
        <f aca="false">IF(gender54="F",IF(handi54-18&gt;=N184,-2,IF(handi54&gt;=N184,-1,0)),IF(handi54-18&gt;=N182,-2,IF(handi54&gt;=N182,-1,0)))</f>
        <v>0</v>
      </c>
      <c r="O204" s="137" t="n">
        <f aca="false">IF(gender54="F",IF(handi54-18&gt;=O184,-2,IF(handi54&gt;=O184,-1,0)),IF(handi54-18&gt;=O182,-2,IF(handi54&gt;=O182,-1,0)))</f>
        <v>0</v>
      </c>
      <c r="P204" s="137" t="n">
        <f aca="false">IF(gender54="F",IF(handi54-18&gt;=P184,-2,IF(handi54&gt;=P184,-1,0)),IF(handi54-18&gt;=P182,-2,IF(handi54&gt;=P182,-1,0)))</f>
        <v>-1</v>
      </c>
      <c r="Q204" s="148" t="n">
        <f aca="false">IF(gender54="F",IF(handi54-18&gt;=Q184,-2,IF(handi54&gt;=Q184,-1,0)),IF(handi54-18&gt;=Q182,-2,IF(handi54&gt;=Q182,-1,0)))</f>
        <v>-1</v>
      </c>
      <c r="R204" s="118"/>
      <c r="S204" s="52"/>
      <c r="T204" s="147" t="n">
        <f aca="false">IF(gender54="F",IF(handi54-18&gt;=T184,-2,IF(handi54&gt;=T184,-1,0)),IF(handi54-18&gt;=T182,-2,IF(handi54&gt;=T182,-1,0)))</f>
        <v>0</v>
      </c>
      <c r="U204" s="137" t="n">
        <f aca="false">IF(gender54="F",IF(handi54-18&gt;=U184,-2,IF(handi54&gt;=U184,-1,0)),IF(handi54-18&gt;=U182,-2,IF(handi54&gt;=U182,-1,0)))</f>
        <v>0</v>
      </c>
      <c r="V204" s="137" t="n">
        <f aca="false">IF(gender54="F",IF(handi54-18&gt;=V184,-2,IF(handi54&gt;=V184,-1,0)),IF(handi54-18&gt;=V182,-2,IF(handi54&gt;=V182,-1,0)))</f>
        <v>-1</v>
      </c>
      <c r="W204" s="137" t="n">
        <f aca="false">IF(gender54="F",IF(handi54-18&gt;=W184,-2,IF(handi54&gt;=W184,-1,0)),IF(handi54-18&gt;=W182,-2,IF(handi54&gt;=W182,-1,0)))</f>
        <v>0</v>
      </c>
      <c r="X204" s="137" t="n">
        <f aca="false">IF(gender54="F",IF(handi54-18&gt;=X184,-2,IF(handi54&gt;=X184,-1,0)),IF(handi54-18&gt;=X182,-2,IF(handi54&gt;=X182,-1,0)))</f>
        <v>-1</v>
      </c>
      <c r="Y204" s="137" t="n">
        <f aca="false">IF(gender54="F",IF(handi54-18&gt;=Y184,-2,IF(handi54&gt;=Y184,-1,0)),IF(handi54-18&gt;=Y182,-2,IF(handi54&gt;=Y182,-1,0)))</f>
        <v>-1</v>
      </c>
      <c r="Z204" s="137" t="n">
        <f aca="false">IF(gender54="F",IF(handi54-18&gt;=Z184,-2,IF(handi54&gt;=Z184,-1,0)),IF(handi54-18&gt;=Z182,-2,IF(handi54&gt;=Z182,-1,0)))</f>
        <v>0</v>
      </c>
      <c r="AA204" s="137" t="n">
        <f aca="false">IF(gender54="F",IF(handi54-18&gt;=AA184,-2,IF(handi54&gt;=AA184,-1,0)),IF(handi54-18&gt;=AA182,-2,IF(handi54&gt;=AA182,-1,0)))</f>
        <v>0</v>
      </c>
      <c r="AB204" s="138" t="n">
        <f aca="false">IF(gender54="F",IF(handi54-18&gt;=AB184,-2,IF(handi54&gt;=AB184,-1,0)),IF(handi54-18&gt;=AB182,-2,IF(handi54&gt;=AB182,-1,0)))</f>
        <v>-1</v>
      </c>
      <c r="AC204" s="100"/>
      <c r="AD204" s="41"/>
      <c r="AE204" s="100"/>
      <c r="AF204" s="118"/>
    </row>
    <row r="205" s="88" customFormat="true" ht="5.1" hidden="false" customHeight="true" outlineLevel="0" collapsed="false">
      <c r="B205" s="89"/>
      <c r="C205" s="72"/>
      <c r="D205" s="52"/>
      <c r="E205" s="103"/>
      <c r="F205" s="43"/>
      <c r="G205" s="72"/>
      <c r="H205" s="52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52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41"/>
      <c r="AD205" s="41"/>
      <c r="AE205" s="41"/>
      <c r="AF205" s="118"/>
      <c r="AG205" s="93"/>
      <c r="AI205" s="94"/>
    </row>
    <row r="206" customFormat="false" ht="30" hidden="false" customHeight="true" outlineLevel="0" collapsed="false">
      <c r="B206" s="89"/>
      <c r="C206" s="52"/>
      <c r="D206" s="52"/>
      <c r="E206" s="52"/>
      <c r="F206" s="43"/>
      <c r="G206" s="104" t="s">
        <v>65</v>
      </c>
      <c r="H206" s="52"/>
      <c r="I206" s="141" t="n">
        <f aca="false">IF(I201&gt;=1,MIN(I201+I202,I203+I204),"")</f>
        <v>5</v>
      </c>
      <c r="J206" s="142" t="n">
        <f aca="false">IF(J201&gt;=1,MIN(J201+J202,J203+J204),"")</f>
        <v>3</v>
      </c>
      <c r="K206" s="142" t="n">
        <f aca="false">IF(K201&gt;=1,MIN(K201+K202,K203+K204),"")</f>
        <v>4</v>
      </c>
      <c r="L206" s="142" t="n">
        <f aca="false">IF(L201&gt;=1,MIN(L201+L202,L203+L204),"")</f>
        <v>4</v>
      </c>
      <c r="M206" s="142" t="n">
        <f aca="false">IF(M201&gt;=1,MIN(M201+M202,M203+M204),"")</f>
        <v>4</v>
      </c>
      <c r="N206" s="142" t="n">
        <f aca="false">IF(N201&gt;=1,MIN(N201+N202,N203+N204),"")</f>
        <v>5</v>
      </c>
      <c r="O206" s="142" t="n">
        <f aca="false">IF(O201&gt;=1,MIN(O201+O202,O203+O204),"")</f>
        <v>5</v>
      </c>
      <c r="P206" s="142" t="n">
        <f aca="false">IF(P201&gt;=1,MIN(P201+P202,P203+P204),"")</f>
        <v>5</v>
      </c>
      <c r="Q206" s="143" t="n">
        <f aca="false">IF(Q201&gt;=1,MIN(Q201+Q202,Q203+Q204),"")</f>
        <v>5</v>
      </c>
      <c r="R206" s="118"/>
      <c r="S206" s="34"/>
      <c r="T206" s="141" t="n">
        <f aca="false">IF(T201&gt;=1,MIN(T201+T202,T203+T204),"")</f>
        <v>4</v>
      </c>
      <c r="U206" s="142" t="n">
        <f aca="false">IF(U201&gt;=1,MIN(U201+U202,U203+U204),"")</f>
        <v>5</v>
      </c>
      <c r="V206" s="142" t="n">
        <f aca="false">IF(V201&gt;=1,MIN(V201+V202,V203+V204),"")</f>
        <v>6</v>
      </c>
      <c r="W206" s="142" t="n">
        <f aca="false">IF(W201&gt;=1,MIN(W201+W202,W203+W204),"")</f>
        <v>2</v>
      </c>
      <c r="X206" s="142" t="n">
        <f aca="false">IF(X201&gt;=1,MIN(X201+X202,X203+X204),"")</f>
        <v>3</v>
      </c>
      <c r="Y206" s="142" t="n">
        <f aca="false">IF(Y201&gt;=1,MIN(Y201+Y202,Y203+Y204),"")</f>
        <v>4</v>
      </c>
      <c r="Z206" s="142" t="n">
        <f aca="false">IF(Z201&gt;=1,MIN(Z201+Z202,Z203+Z204),"")</f>
        <v>5</v>
      </c>
      <c r="AA206" s="142" t="n">
        <f aca="false">IF(AA201&gt;=1,MIN(AA201+AA202,AA203+AA204),"")</f>
        <v>2</v>
      </c>
      <c r="AB206" s="143" t="n">
        <f aca="false">IF(AB201&gt;=1,MIN(AB201+AB202,AB203+AB204),"")</f>
        <v>5</v>
      </c>
      <c r="AC206" s="100"/>
      <c r="AD206" s="41"/>
      <c r="AE206" s="100"/>
      <c r="AF206" s="118"/>
    </row>
    <row r="207" customFormat="false" ht="30" hidden="false" customHeight="true" outlineLevel="0" collapsed="false">
      <c r="B207" s="89"/>
      <c r="C207" s="52"/>
      <c r="D207" s="52"/>
      <c r="E207" s="52"/>
      <c r="F207" s="43"/>
      <c r="G207" s="109"/>
      <c r="H207" s="52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34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00"/>
      <c r="AD207" s="41"/>
      <c r="AE207" s="100"/>
      <c r="AF207" s="118"/>
    </row>
    <row r="208" customFormat="false" ht="30" hidden="false" customHeight="true" outlineLevel="0" collapsed="false">
      <c r="B208" s="89"/>
      <c r="C208" s="52" t="s">
        <v>99</v>
      </c>
      <c r="D208" s="52"/>
      <c r="E208" s="52"/>
      <c r="F208" s="112"/>
      <c r="G208" s="72" t="s">
        <v>68</v>
      </c>
      <c r="H208" s="52"/>
      <c r="I208" s="113" t="n">
        <f aca="false">I201+I202</f>
        <v>7</v>
      </c>
      <c r="J208" s="113" t="n">
        <f aca="false">J201+J202</f>
        <v>4</v>
      </c>
      <c r="K208" s="113" t="n">
        <f aca="false">K201+K202</f>
        <v>4</v>
      </c>
      <c r="L208" s="113" t="n">
        <f aca="false">L201+L202</f>
        <v>5</v>
      </c>
      <c r="M208" s="113" t="n">
        <f aca="false">M201+M202</f>
        <v>6</v>
      </c>
      <c r="N208" s="113" t="n">
        <f aca="false">N201+N202</f>
        <v>5</v>
      </c>
      <c r="O208" s="113" t="n">
        <f aca="false">O201+O202</f>
        <v>5</v>
      </c>
      <c r="P208" s="113" t="n">
        <f aca="false">P201+P202</f>
        <v>9</v>
      </c>
      <c r="Q208" s="113" t="n">
        <f aca="false">Q201+Q202</f>
        <v>6</v>
      </c>
      <c r="R208" s="113" t="n">
        <f aca="false">SUM(I208:Q208)</f>
        <v>51</v>
      </c>
      <c r="S208" s="108"/>
      <c r="T208" s="113" t="n">
        <f aca="false">T201+T202</f>
        <v>4</v>
      </c>
      <c r="U208" s="113" t="n">
        <f aca="false">U201+U202</f>
        <v>6</v>
      </c>
      <c r="V208" s="113" t="n">
        <f aca="false">V201+V202</f>
        <v>6</v>
      </c>
      <c r="W208" s="113" t="n">
        <f aca="false">W201+W202</f>
        <v>5</v>
      </c>
      <c r="X208" s="113" t="n">
        <f aca="false">X201+X202</f>
        <v>4</v>
      </c>
      <c r="Y208" s="113" t="n">
        <f aca="false">Y201+Y202</f>
        <v>4</v>
      </c>
      <c r="Z208" s="113" t="n">
        <f aca="false">Z201+Z202</f>
        <v>5</v>
      </c>
      <c r="AA208" s="113" t="n">
        <f aca="false">AA201+AA202</f>
        <v>2</v>
      </c>
      <c r="AB208" s="113" t="n">
        <f aca="false">AB201+AB202</f>
        <v>5</v>
      </c>
      <c r="AC208" s="113" t="n">
        <f aca="false">SUM(T208:AB208)</f>
        <v>41</v>
      </c>
      <c r="AD208" s="41"/>
      <c r="AE208" s="113" t="n">
        <f aca="false">R208+AC208</f>
        <v>92</v>
      </c>
      <c r="AF208" s="41"/>
      <c r="AG208" s="41" t="n">
        <f aca="false">AG201+AG203</f>
        <v>156</v>
      </c>
    </row>
    <row r="209" customFormat="false" ht="30" hidden="false" customHeight="true" outlineLevel="0" collapsed="false">
      <c r="B209" s="89"/>
      <c r="C209" s="52" t="s">
        <v>100</v>
      </c>
      <c r="D209" s="52"/>
      <c r="E209" s="52"/>
      <c r="F209" s="112"/>
      <c r="G209" s="72" t="s">
        <v>68</v>
      </c>
      <c r="H209" s="52"/>
      <c r="I209" s="113" t="n">
        <f aca="false">I203+I204</f>
        <v>5</v>
      </c>
      <c r="J209" s="113" t="n">
        <f aca="false">J203+J204</f>
        <v>3</v>
      </c>
      <c r="K209" s="113" t="n">
        <f aca="false">K203+K204</f>
        <v>4</v>
      </c>
      <c r="L209" s="113" t="n">
        <f aca="false">L203+L204</f>
        <v>4</v>
      </c>
      <c r="M209" s="113" t="n">
        <f aca="false">M203+M204</f>
        <v>4</v>
      </c>
      <c r="N209" s="113" t="n">
        <f aca="false">N203+N204</f>
        <v>6</v>
      </c>
      <c r="O209" s="113" t="n">
        <f aca="false">O203+O204</f>
        <v>8</v>
      </c>
      <c r="P209" s="113" t="n">
        <f aca="false">P203+P204</f>
        <v>5</v>
      </c>
      <c r="Q209" s="113" t="n">
        <f aca="false">Q203+Q204</f>
        <v>5</v>
      </c>
      <c r="R209" s="113" t="n">
        <f aca="false">SUM(I209:Q209)</f>
        <v>44</v>
      </c>
      <c r="S209" s="108"/>
      <c r="T209" s="113" t="n">
        <f aca="false">T203+T204</f>
        <v>4</v>
      </c>
      <c r="U209" s="113" t="n">
        <f aca="false">U203+U204</f>
        <v>5</v>
      </c>
      <c r="V209" s="113" t="n">
        <f aca="false">V203+V204</f>
        <v>8</v>
      </c>
      <c r="W209" s="113" t="n">
        <f aca="false">W203+W204</f>
        <v>2</v>
      </c>
      <c r="X209" s="113" t="n">
        <f aca="false">X203+X204</f>
        <v>3</v>
      </c>
      <c r="Y209" s="113" t="n">
        <f aca="false">Y203+Y204</f>
        <v>5</v>
      </c>
      <c r="Z209" s="113" t="n">
        <f aca="false">Z203+Z204</f>
        <v>6</v>
      </c>
      <c r="AA209" s="113" t="n">
        <f aca="false">AA203+AA204</f>
        <v>3</v>
      </c>
      <c r="AB209" s="113" t="n">
        <f aca="false">AB203+AB204</f>
        <v>6</v>
      </c>
      <c r="AC209" s="113" t="n">
        <f aca="false">SUM(T209:AB209)</f>
        <v>42</v>
      </c>
      <c r="AD209" s="41"/>
      <c r="AE209" s="113" t="n">
        <f aca="false">R209+AC209</f>
        <v>86</v>
      </c>
      <c r="AF209" s="41"/>
      <c r="AG209" s="41" t="n">
        <f aca="false">AE208+AE209</f>
        <v>178</v>
      </c>
    </row>
    <row r="210" customFormat="false" ht="30" hidden="false" customHeight="true" outlineLevel="0" collapsed="false">
      <c r="B210" s="89"/>
      <c r="C210" s="114" t="s">
        <v>72</v>
      </c>
      <c r="D210" s="52"/>
      <c r="E210" s="52"/>
      <c r="F210" s="112"/>
      <c r="G210" s="72"/>
      <c r="H210" s="52"/>
      <c r="I210" s="113" t="n">
        <f aca="false">ABS(I208-I209)</f>
        <v>2</v>
      </c>
      <c r="J210" s="113" t="n">
        <f aca="false">ABS(J208-J209)</f>
        <v>1</v>
      </c>
      <c r="K210" s="113" t="n">
        <f aca="false">ABS(K208-K209)</f>
        <v>0</v>
      </c>
      <c r="L210" s="113" t="n">
        <f aca="false">ABS(L208-L209)</f>
        <v>1</v>
      </c>
      <c r="M210" s="113" t="n">
        <f aca="false">ABS(M208-M209)</f>
        <v>2</v>
      </c>
      <c r="N210" s="113" t="n">
        <f aca="false">ABS(N208-N209)</f>
        <v>1</v>
      </c>
      <c r="O210" s="113" t="n">
        <f aca="false">ABS(O208-O209)</f>
        <v>3</v>
      </c>
      <c r="P210" s="113" t="n">
        <f aca="false">ABS(P208-P209)</f>
        <v>4</v>
      </c>
      <c r="Q210" s="113" t="n">
        <f aca="false">ABS(Q208-Q209)</f>
        <v>1</v>
      </c>
      <c r="R210" s="113" t="n">
        <f aca="false">SUM(I210:Q210)</f>
        <v>15</v>
      </c>
      <c r="S210" s="108"/>
      <c r="T210" s="113" t="n">
        <f aca="false">ABS(T208-T209)</f>
        <v>0</v>
      </c>
      <c r="U210" s="113" t="n">
        <f aca="false">ABS(U208-U209)</f>
        <v>1</v>
      </c>
      <c r="V210" s="113" t="n">
        <f aca="false">ABS(V208-V209)</f>
        <v>2</v>
      </c>
      <c r="W210" s="113" t="n">
        <f aca="false">ABS(W208-W209)</f>
        <v>3</v>
      </c>
      <c r="X210" s="113" t="n">
        <f aca="false">ABS(X208-X209)</f>
        <v>1</v>
      </c>
      <c r="Y210" s="113" t="n">
        <f aca="false">ABS(Y208-Y209)</f>
        <v>1</v>
      </c>
      <c r="Z210" s="113" t="n">
        <f aca="false">ABS(Z208-Z209)</f>
        <v>1</v>
      </c>
      <c r="AA210" s="113" t="n">
        <f aca="false">ABS(AA208-AA209)</f>
        <v>1</v>
      </c>
      <c r="AB210" s="113" t="n">
        <f aca="false">ABS(AB208-AB209)</f>
        <v>1</v>
      </c>
      <c r="AC210" s="113" t="n">
        <f aca="false">SUM(T210:AB210)</f>
        <v>11</v>
      </c>
      <c r="AD210" s="41"/>
      <c r="AE210" s="113" t="n">
        <f aca="false">R210+AC210</f>
        <v>26</v>
      </c>
      <c r="AF210" s="41"/>
      <c r="AG210" s="100" t="n">
        <f aca="false">AE208+AE209-AE210</f>
        <v>152</v>
      </c>
    </row>
    <row r="211" customFormat="false" ht="30" hidden="false" customHeight="true" outlineLevel="0" collapsed="false">
      <c r="B211" s="89"/>
      <c r="C211" s="114" t="s">
        <v>74</v>
      </c>
      <c r="D211" s="52"/>
      <c r="E211" s="52"/>
      <c r="F211" s="112"/>
      <c r="G211" s="72"/>
      <c r="H211" s="52"/>
      <c r="I211" s="113" t="n">
        <f aca="false">IF(I208=I209,0,1)</f>
        <v>1</v>
      </c>
      <c r="J211" s="113" t="n">
        <f aca="false">IF(J208=J209,0,1)</f>
        <v>1</v>
      </c>
      <c r="K211" s="113" t="n">
        <f aca="false">IF(K208=K209,0,1)</f>
        <v>0</v>
      </c>
      <c r="L211" s="113" t="n">
        <f aca="false">IF(L208=L209,0,1)</f>
        <v>1</v>
      </c>
      <c r="M211" s="113" t="n">
        <f aca="false">IF(M208=M209,0,1)</f>
        <v>1</v>
      </c>
      <c r="N211" s="113" t="n">
        <f aca="false">IF(N208=N209,0,1)</f>
        <v>1</v>
      </c>
      <c r="O211" s="113" t="n">
        <f aca="false">IF(O208=O209,0,1)</f>
        <v>1</v>
      </c>
      <c r="P211" s="113" t="n">
        <f aca="false">IF(P208=P209,0,1)</f>
        <v>1</v>
      </c>
      <c r="Q211" s="113" t="n">
        <f aca="false">IF(Q208=Q209,0,1)</f>
        <v>1</v>
      </c>
      <c r="R211" s="113" t="n">
        <f aca="false">SUM(I211:Q211)</f>
        <v>8</v>
      </c>
      <c r="S211" s="108"/>
      <c r="T211" s="113" t="n">
        <f aca="false">IF(T208=T209,0,1)</f>
        <v>0</v>
      </c>
      <c r="U211" s="113" t="n">
        <f aca="false">IF(U208=U209,0,1)</f>
        <v>1</v>
      </c>
      <c r="V211" s="113" t="n">
        <f aca="false">IF(V208=V209,0,1)</f>
        <v>1</v>
      </c>
      <c r="W211" s="113" t="n">
        <f aca="false">IF(W208=W209,0,1)</f>
        <v>1</v>
      </c>
      <c r="X211" s="113" t="n">
        <f aca="false">IF(X208=X209,0,1)</f>
        <v>1</v>
      </c>
      <c r="Y211" s="113" t="n">
        <f aca="false">IF(Y208=Y209,0,1)</f>
        <v>1</v>
      </c>
      <c r="Z211" s="113" t="n">
        <f aca="false">IF(Z208=Z209,0,1)</f>
        <v>1</v>
      </c>
      <c r="AA211" s="113" t="n">
        <f aca="false">IF(AA208=AA209,0,1)</f>
        <v>1</v>
      </c>
      <c r="AB211" s="113" t="n">
        <f aca="false">IF(AB208=AB209,0,1)</f>
        <v>1</v>
      </c>
      <c r="AC211" s="113" t="n">
        <f aca="false">SUM(T211:AB211)</f>
        <v>8</v>
      </c>
      <c r="AD211" s="41"/>
      <c r="AE211" s="113" t="n">
        <f aca="false">R211+AC211</f>
        <v>16</v>
      </c>
      <c r="AF211" s="41"/>
      <c r="AG211" s="100"/>
    </row>
    <row r="212" customFormat="false" ht="30" hidden="false" customHeight="true" outlineLevel="0" collapsed="false">
      <c r="B212" s="89"/>
      <c r="C212" s="52" t="s">
        <v>99</v>
      </c>
      <c r="D212" s="114" t="s">
        <v>76</v>
      </c>
      <c r="E212" s="52"/>
      <c r="F212" s="112"/>
      <c r="G212" s="72"/>
      <c r="H212" s="52"/>
      <c r="I212" s="113" t="n">
        <f aca="false">IF(I208&gt;I209,0,IF(I208=I209,1,2))*IF(I216=1,0,IF(I216=0,1,2))</f>
        <v>0</v>
      </c>
      <c r="J212" s="113" t="n">
        <f aca="false">IF(J208&gt;J209,0,IF(J208=J209,1,2))*IF(J216=1,0,IF(J216=0,1,2))</f>
        <v>0</v>
      </c>
      <c r="K212" s="113" t="n">
        <f aca="false">IF(K208&gt;K209,0,IF(K208=K209,1,2))*IF(K216=1,0,IF(K216=0,1,2))</f>
        <v>2</v>
      </c>
      <c r="L212" s="113" t="n">
        <f aca="false">IF(L208&gt;L209,0,IF(L208=L209,1,2))*IF(L216=1,0,IF(L216=0,1,2))</f>
        <v>0</v>
      </c>
      <c r="M212" s="113" t="n">
        <f aca="false">IF(M208&gt;M209,0,IF(M208=M209,1,2))*IF(M216=1,0,IF(M216=0,1,2))</f>
        <v>0</v>
      </c>
      <c r="N212" s="113" t="n">
        <f aca="false">IF(N208&gt;N209,0,IF(N208=N209,1,2))*IF(N216=1,0,IF(N216=0,1,2))</f>
        <v>0</v>
      </c>
      <c r="O212" s="113" t="n">
        <f aca="false">IF(O208&gt;O209,0,IF(O208=O209,1,2))*IF(O216=1,0,IF(O216=0,1,2))</f>
        <v>4</v>
      </c>
      <c r="P212" s="113" t="n">
        <f aca="false">IF(P208&gt;P209,0,IF(P208=P209,1,2))*IF(P216=1,0,IF(P216=0,1,2))</f>
        <v>0</v>
      </c>
      <c r="Q212" s="113" t="n">
        <f aca="false">IF(Q208&gt;Q209,0,IF(Q208=Q209,1,2))*IF(Q216=1,0,IF(Q216=0,1,2))</f>
        <v>0</v>
      </c>
      <c r="R212" s="113" t="n">
        <f aca="false">SUM(I212:Q212)</f>
        <v>6</v>
      </c>
      <c r="S212" s="108"/>
      <c r="T212" s="113" t="n">
        <f aca="false">IF(T208&gt;T209,0,IF(T208=T209,1,2))*IF(T216=1,0,IF(T216=0,1,2))</f>
        <v>1</v>
      </c>
      <c r="U212" s="113" t="n">
        <f aca="false">IF(U208&gt;U209,0,IF(U208=U209,1,2))*IF(U216=1,0,IF(U216=0,1,2))</f>
        <v>0</v>
      </c>
      <c r="V212" s="113" t="n">
        <f aca="false">IF(V208&gt;V209,0,IF(V208=V209,1,2))*IF(V216=1,0,IF(V216=0,1,2))</f>
        <v>2</v>
      </c>
      <c r="W212" s="113" t="n">
        <f aca="false">IF(W208&gt;W209,0,IF(W208=W209,1,2))*IF(W216=1,0,IF(W216=0,1,2))</f>
        <v>0</v>
      </c>
      <c r="X212" s="113" t="n">
        <f aca="false">IF(X208&gt;X209,0,IF(X208=X209,1,2))*IF(X216=1,0,IF(X216=0,1,2))</f>
        <v>0</v>
      </c>
      <c r="Y212" s="113" t="n">
        <f aca="false">IF(Y208&gt;Y209,0,IF(Y208=Y209,1,2))*IF(Y216=1,0,IF(Y216=0,1,2))</f>
        <v>2</v>
      </c>
      <c r="Z212" s="113" t="n">
        <f aca="false">IF(Z208&gt;Z209,0,IF(Z208=Z209,1,2))*IF(Z216=1,0,IF(Z216=0,1,2))</f>
        <v>0</v>
      </c>
      <c r="AA212" s="113" t="n">
        <f aca="false">IF(AA208&gt;AA209,0,IF(AA208=AA209,1,2))*IF(AA216=1,0,IF(AA216=0,1,2))</f>
        <v>4</v>
      </c>
      <c r="AB212" s="113" t="n">
        <f aca="false">IF(AB208&gt;AB209,0,IF(AB208=AB209,1,2))*IF(AB216=1,0,IF(AB216=0,1,2))</f>
        <v>2</v>
      </c>
      <c r="AC212" s="113" t="n">
        <f aca="false">SUM(T212:AB212)</f>
        <v>11</v>
      </c>
      <c r="AD212" s="41"/>
      <c r="AE212" s="113" t="n">
        <f aca="false">R212+AC212</f>
        <v>17</v>
      </c>
      <c r="AF212" s="41"/>
      <c r="AG212" s="100"/>
    </row>
    <row r="213" customFormat="false" ht="30" hidden="false" customHeight="true" outlineLevel="0" collapsed="false">
      <c r="B213" s="89"/>
      <c r="C213" s="52" t="s">
        <v>100</v>
      </c>
      <c r="D213" s="114" t="s">
        <v>76</v>
      </c>
      <c r="E213" s="52"/>
      <c r="F213" s="112"/>
      <c r="G213" s="72"/>
      <c r="H213" s="52"/>
      <c r="I213" s="113" t="n">
        <f aca="false">IF(I209&gt;I208,0,IF(I209=I208,1,2))*IF(I216=1,0,IF(I216=0,1,2))</f>
        <v>2</v>
      </c>
      <c r="J213" s="113" t="n">
        <f aca="false">IF(J209&gt;J208,0,IF(J209=J208,1,2))*IF(J216=1,0,IF(J216=0,1,2))</f>
        <v>2</v>
      </c>
      <c r="K213" s="113" t="n">
        <f aca="false">IF(K209&gt;K208,0,IF(K209=K208,1,2))*IF(K216=1,0,IF(K216=0,1,2))</f>
        <v>2</v>
      </c>
      <c r="L213" s="113" t="n">
        <f aca="false">IF(L209&gt;L208,0,IF(L209=L208,1,2))*IF(L216=1,0,IF(L216=0,1,2))</f>
        <v>4</v>
      </c>
      <c r="M213" s="113" t="n">
        <f aca="false">IF(M209&gt;M208,0,IF(M209=M208,1,2))*IF(M216=1,0,IF(M216=0,1,2))</f>
        <v>2</v>
      </c>
      <c r="N213" s="113" t="n">
        <f aca="false">IF(N209&gt;N208,0,IF(N209=N208,1,2))*IF(N216=1,0,IF(N216=0,1,2))</f>
        <v>0</v>
      </c>
      <c r="O213" s="113" t="n">
        <f aca="false">IF(O209&gt;O208,0,IF(O209=O208,1,2))*IF(O216=1,0,IF(O216=0,1,2))</f>
        <v>0</v>
      </c>
      <c r="P213" s="113" t="n">
        <f aca="false">IF(P209&gt;P208,0,IF(P209=P208,1,2))*IF(P216=1,0,IF(P216=0,1,2))</f>
        <v>2</v>
      </c>
      <c r="Q213" s="113" t="n">
        <f aca="false">IF(Q209&gt;Q208,0,IF(Q209=Q208,1,2))*IF(Q216=1,0,IF(Q216=0,1,2))</f>
        <v>2</v>
      </c>
      <c r="R213" s="113" t="n">
        <f aca="false">SUM(I213:Q213)</f>
        <v>16</v>
      </c>
      <c r="S213" s="108"/>
      <c r="T213" s="113" t="n">
        <f aca="false">IF(T209&gt;T208,0,IF(T209=T208,1,2))*IF(T216=1,0,IF(T216=0,1,2))</f>
        <v>1</v>
      </c>
      <c r="U213" s="113" t="n">
        <f aca="false">IF(U209&gt;U208,0,IF(U209=U208,1,2))*IF(U216=1,0,IF(U216=0,1,2))</f>
        <v>4</v>
      </c>
      <c r="V213" s="113" t="n">
        <f aca="false">IF(V209&gt;V208,0,IF(V209=V208,1,2))*IF(V216=1,0,IF(V216=0,1,2))</f>
        <v>0</v>
      </c>
      <c r="W213" s="113" t="n">
        <f aca="false">IF(W209&gt;W208,0,IF(W209=W208,1,2))*IF(W216=1,0,IF(W216=0,1,2))</f>
        <v>2</v>
      </c>
      <c r="X213" s="113" t="n">
        <f aca="false">IF(X209&gt;X208,0,IF(X209=X208,1,2))*IF(X216=1,0,IF(X216=0,1,2))</f>
        <v>4</v>
      </c>
      <c r="Y213" s="113" t="n">
        <f aca="false">IF(Y209&gt;Y208,0,IF(Y209=Y208,1,2))*IF(Y216=1,0,IF(Y216=0,1,2))</f>
        <v>0</v>
      </c>
      <c r="Z213" s="113" t="n">
        <f aca="false">IF(Z209&gt;Z208,0,IF(Z209=Z208,1,2))*IF(Z216=1,0,IF(Z216=0,1,2))</f>
        <v>0</v>
      </c>
      <c r="AA213" s="113" t="n">
        <f aca="false">IF(AA209&gt;AA208,0,IF(AA209=AA208,1,2))*IF(AA216=1,0,IF(AA216=0,1,2))</f>
        <v>0</v>
      </c>
      <c r="AB213" s="113" t="n">
        <f aca="false">IF(AB209&gt;AB208,0,IF(AB209=AB208,1,2))*IF(AB216=1,0,IF(AB216=0,1,2))</f>
        <v>0</v>
      </c>
      <c r="AC213" s="113" t="n">
        <f aca="false">SUM(T213:AB213)</f>
        <v>11</v>
      </c>
      <c r="AD213" s="41"/>
      <c r="AE213" s="113" t="n">
        <f aca="false">R213+AC213</f>
        <v>27</v>
      </c>
      <c r="AF213" s="41"/>
      <c r="AG213" s="100"/>
    </row>
    <row r="214" customFormat="false" ht="30" hidden="false" customHeight="true" outlineLevel="0" collapsed="false">
      <c r="B214" s="89"/>
      <c r="C214" s="52"/>
      <c r="D214" s="52"/>
      <c r="E214" s="52"/>
      <c r="F214" s="43"/>
      <c r="G214" s="109"/>
      <c r="H214" s="52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108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</row>
    <row r="215" customFormat="false" ht="15" hidden="false" customHeight="true" outlineLevel="0" collapsed="false">
      <c r="B215" s="89"/>
      <c r="C215" s="72"/>
      <c r="D215" s="52"/>
      <c r="E215" s="52"/>
      <c r="F215" s="43"/>
      <c r="G215" s="72"/>
      <c r="H215" s="52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52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00"/>
      <c r="AD215" s="41"/>
      <c r="AE215" s="100"/>
      <c r="AF215" s="118"/>
    </row>
    <row r="216" customFormat="false" ht="30" hidden="false" customHeight="true" outlineLevel="0" collapsed="false">
      <c r="B216" s="52"/>
      <c r="C216" s="72"/>
      <c r="D216" s="119"/>
      <c r="E216" s="120"/>
      <c r="F216" s="120"/>
      <c r="G216" s="121" t="s">
        <v>81</v>
      </c>
      <c r="H216" s="52"/>
      <c r="I216" s="106" t="n">
        <f aca="false">IF(I191=I206,0,IF(I191&lt;I206,1,-1))</f>
        <v>0</v>
      </c>
      <c r="J216" s="106" t="n">
        <f aca="false">IF(J191=J206,0,IF(J191&lt;J206,1,-1))</f>
        <v>0</v>
      </c>
      <c r="K216" s="106" t="n">
        <f aca="false">IF(K191=K206,0,IF(K191&lt;K206,1,-1))</f>
        <v>-1</v>
      </c>
      <c r="L216" s="106" t="n">
        <f aca="false">IF(L191=L206,0,IF(L191&lt;L206,1,-1))</f>
        <v>-1</v>
      </c>
      <c r="M216" s="106" t="n">
        <f aca="false">IF(M191=M206,0,IF(M191&lt;M206,1,-1))</f>
        <v>0</v>
      </c>
      <c r="N216" s="106" t="n">
        <f aca="false">IF(N191=N206,0,IF(N191&lt;N206,1,-1))</f>
        <v>1</v>
      </c>
      <c r="O216" s="106" t="n">
        <f aca="false">IF(O191=O206,0,IF(O191&lt;O206,1,-1))</f>
        <v>-1</v>
      </c>
      <c r="P216" s="106" t="n">
        <f aca="false">IF(P191=P206,0,IF(P191&lt;P206,1,-1))</f>
        <v>0</v>
      </c>
      <c r="Q216" s="106" t="n">
        <f aca="false">IF(Q191=Q206,0,IF(Q191&lt;Q206,1,-1))</f>
        <v>0</v>
      </c>
      <c r="R216" s="102" t="n">
        <f aca="false">IF(Q206&gt;0,SUM(I216:Q216),"")</f>
        <v>-2</v>
      </c>
      <c r="S216" s="52"/>
      <c r="T216" s="106" t="n">
        <f aca="false">IF(T191=T206,0,IF(T191&lt;T206,1,-1))</f>
        <v>0</v>
      </c>
      <c r="U216" s="106" t="n">
        <f aca="false">IF(U191=U206,0,IF(U191&lt;U206,1,-1))</f>
        <v>-1</v>
      </c>
      <c r="V216" s="106" t="n">
        <f aca="false">IF(V191=V206,0,IF(V191&lt;V206,1,-1))</f>
        <v>0</v>
      </c>
      <c r="W216" s="106" t="n">
        <f aca="false">IF(W191=W206,0,IF(W191&lt;W206,1,-1))</f>
        <v>0</v>
      </c>
      <c r="X216" s="106" t="n">
        <f aca="false">IF(X191=X206,0,IF(X191&lt;X206,1,-1))</f>
        <v>-1</v>
      </c>
      <c r="Y216" s="106" t="n">
        <f aca="false">IF(Y191=Y206,0,IF(Y191&lt;Y206,1,-1))</f>
        <v>0</v>
      </c>
      <c r="Z216" s="106" t="n">
        <f aca="false">IF(Z191=Z206,0,IF(Z191&lt;Z206,1,-1))</f>
        <v>1</v>
      </c>
      <c r="AA216" s="106" t="n">
        <f aca="false">IF(AA191=AA206,0,IF(AA191&lt;AA206,1,-1))</f>
        <v>-1</v>
      </c>
      <c r="AB216" s="106" t="n">
        <f aca="false">IF(AB191=AB206,0,IF(AB191&lt;AB206,1,-1))</f>
        <v>0</v>
      </c>
      <c r="AC216" s="102" t="n">
        <f aca="false">IF(AB206&gt;0,SUM(T216:AB216),"")</f>
        <v>-2</v>
      </c>
      <c r="AD216" s="41"/>
      <c r="AE216" s="102" t="n">
        <f aca="false">IF(AB206&gt;0,R216+AC216,"")</f>
        <v>-4</v>
      </c>
      <c r="AF216" s="41"/>
    </row>
    <row r="217" customFormat="false" ht="15" hidden="false" customHeight="true" outlineLevel="0" collapsed="false">
      <c r="B217" s="122"/>
      <c r="C217" s="123"/>
      <c r="D217" s="34"/>
      <c r="E217" s="108"/>
      <c r="G217" s="72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34"/>
      <c r="T217" s="41"/>
      <c r="U217" s="41"/>
      <c r="V217" s="41"/>
      <c r="W217" s="41"/>
      <c r="X217" s="41"/>
      <c r="Y217" s="41"/>
      <c r="Z217" s="41"/>
      <c r="AA217" s="41"/>
      <c r="AB217" s="41"/>
      <c r="AC217" s="100"/>
      <c r="AD217" s="41"/>
      <c r="AE217" s="100"/>
      <c r="AF217" s="41"/>
    </row>
    <row r="218" customFormat="false" ht="30" hidden="false" customHeight="true" outlineLevel="0" collapsed="false">
      <c r="B218" s="114"/>
      <c r="C218" s="123"/>
      <c r="D218" s="34"/>
      <c r="E218" s="108"/>
      <c r="G218" s="152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34"/>
      <c r="T218" s="56" t="s">
        <v>82</v>
      </c>
      <c r="U218" s="56"/>
      <c r="V218" s="56"/>
      <c r="W218" s="56"/>
      <c r="X218" s="56" t="str">
        <f aca="false">IF(AB206&gt;0,IF(AE216&gt;0,"MVGC",IF(AE216&lt;0,"CTUAA","TIE")),"")</f>
        <v>CTUAA</v>
      </c>
      <c r="Y218" s="56"/>
      <c r="Z218" s="56"/>
      <c r="AA218" s="56"/>
      <c r="AB218" s="41"/>
      <c r="AC218" s="100"/>
      <c r="AD218" s="41"/>
      <c r="AE218" s="100"/>
      <c r="AF218" s="41"/>
    </row>
    <row r="219" customFormat="false" ht="30" hidden="false" customHeight="true" outlineLevel="0" collapsed="false">
      <c r="B219" s="114"/>
      <c r="C219" s="123"/>
      <c r="D219" s="34"/>
      <c r="E219" s="108"/>
      <c r="G219" s="152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34"/>
      <c r="T219" s="52"/>
      <c r="U219" s="52"/>
      <c r="V219" s="52"/>
      <c r="W219" s="52"/>
      <c r="X219" s="52"/>
      <c r="Y219" s="52"/>
      <c r="Z219" s="52"/>
      <c r="AA219" s="52"/>
      <c r="AB219" s="41"/>
      <c r="AC219" s="100"/>
      <c r="AD219" s="41"/>
      <c r="AE219" s="100"/>
      <c r="AF219" s="41"/>
    </row>
    <row r="220" customFormat="false" ht="30" hidden="false" customHeight="true" outlineLevel="0" collapsed="false">
      <c r="B220" s="114"/>
      <c r="C220" s="123"/>
      <c r="D220" s="34"/>
      <c r="E220" s="108"/>
      <c r="G220" s="152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34"/>
      <c r="T220" s="52"/>
      <c r="U220" s="52"/>
      <c r="V220" s="52"/>
      <c r="W220" s="52"/>
      <c r="X220" s="52"/>
      <c r="Y220" s="52"/>
      <c r="Z220" s="52"/>
      <c r="AA220" s="52"/>
      <c r="AB220" s="41"/>
      <c r="AC220" s="100"/>
      <c r="AD220" s="41"/>
      <c r="AE220" s="100"/>
      <c r="AF220" s="41"/>
    </row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>
      <c r="B223" s="48" t="s">
        <v>51</v>
      </c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9" t="s">
        <v>52</v>
      </c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</row>
    <row r="224" customFormat="false" ht="30" hidden="false" customHeight="true" outlineLevel="0" collapsed="false"/>
    <row r="225" customFormat="false" ht="24.95" hidden="false" customHeight="true" outlineLevel="0" collapsed="false">
      <c r="B225" s="50" t="s">
        <v>101</v>
      </c>
      <c r="C225" s="50"/>
      <c r="D225" s="50"/>
      <c r="E225" s="50"/>
      <c r="G225" s="51" t="s">
        <v>54</v>
      </c>
      <c r="H225" s="52"/>
      <c r="I225" s="53" t="n">
        <v>1</v>
      </c>
      <c r="J225" s="54" t="n">
        <v>2</v>
      </c>
      <c r="K225" s="54" t="n">
        <v>3</v>
      </c>
      <c r="L225" s="54" t="n">
        <v>4</v>
      </c>
      <c r="M225" s="54" t="n">
        <v>5</v>
      </c>
      <c r="N225" s="54" t="n">
        <v>6</v>
      </c>
      <c r="O225" s="54" t="n">
        <v>7</v>
      </c>
      <c r="P225" s="54" t="n">
        <v>8</v>
      </c>
      <c r="Q225" s="55" t="n">
        <v>9</v>
      </c>
      <c r="R225" s="56" t="s">
        <v>55</v>
      </c>
      <c r="S225" s="57"/>
      <c r="T225" s="53" t="n">
        <v>10</v>
      </c>
      <c r="U225" s="54" t="n">
        <v>11</v>
      </c>
      <c r="V225" s="54" t="n">
        <v>12</v>
      </c>
      <c r="W225" s="54" t="n">
        <v>13</v>
      </c>
      <c r="X225" s="54" t="n">
        <v>14</v>
      </c>
      <c r="Y225" s="54" t="n">
        <v>15</v>
      </c>
      <c r="Z225" s="54" t="n">
        <v>16</v>
      </c>
      <c r="AA225" s="54" t="n">
        <v>17</v>
      </c>
      <c r="AB225" s="55" t="n">
        <v>18</v>
      </c>
      <c r="AC225" s="56" t="s">
        <v>56</v>
      </c>
      <c r="AD225" s="52"/>
      <c r="AE225" s="56" t="s">
        <v>57</v>
      </c>
      <c r="AF225" s="58"/>
    </row>
    <row r="226" customFormat="false" ht="24.95" hidden="false" customHeight="true" outlineLevel="0" collapsed="false">
      <c r="B226" s="50"/>
      <c r="C226" s="50"/>
      <c r="D226" s="50"/>
      <c r="E226" s="50"/>
      <c r="G226" s="59" t="s">
        <v>58</v>
      </c>
      <c r="H226" s="52"/>
      <c r="I226" s="60" t="n">
        <v>5</v>
      </c>
      <c r="J226" s="61" t="n">
        <v>3</v>
      </c>
      <c r="K226" s="61" t="n">
        <v>4</v>
      </c>
      <c r="L226" s="61" t="n">
        <v>4</v>
      </c>
      <c r="M226" s="61" t="n">
        <v>3</v>
      </c>
      <c r="N226" s="61" t="n">
        <v>4</v>
      </c>
      <c r="O226" s="61" t="n">
        <v>4</v>
      </c>
      <c r="P226" s="61" t="n">
        <v>5</v>
      </c>
      <c r="Q226" s="62" t="n">
        <v>4</v>
      </c>
      <c r="R226" s="63" t="n">
        <f aca="false">SUM(I226:Q226)</f>
        <v>36</v>
      </c>
      <c r="T226" s="60" t="n">
        <v>4</v>
      </c>
      <c r="U226" s="61" t="n">
        <v>4</v>
      </c>
      <c r="V226" s="61" t="n">
        <v>5</v>
      </c>
      <c r="W226" s="61" t="n">
        <v>3</v>
      </c>
      <c r="X226" s="61" t="n">
        <v>4</v>
      </c>
      <c r="Y226" s="61" t="n">
        <v>4</v>
      </c>
      <c r="Z226" s="61" t="n">
        <v>4</v>
      </c>
      <c r="AA226" s="61" t="n">
        <v>3</v>
      </c>
      <c r="AB226" s="62" t="n">
        <v>5</v>
      </c>
      <c r="AC226" s="63" t="n">
        <f aca="false">SUM(T226:AB226)</f>
        <v>36</v>
      </c>
      <c r="AD226" s="52"/>
      <c r="AE226" s="63" t="n">
        <f aca="false">R226+AC226</f>
        <v>72</v>
      </c>
      <c r="AF226" s="58"/>
    </row>
    <row r="227" customFormat="false" ht="24.95" hidden="false" customHeight="true" outlineLevel="0" collapsed="false">
      <c r="B227" s="64" t="s">
        <v>6</v>
      </c>
      <c r="C227" s="65" t="s">
        <v>7</v>
      </c>
      <c r="D227" s="64" t="s">
        <v>8</v>
      </c>
      <c r="E227" s="64" t="s">
        <v>12</v>
      </c>
      <c r="F227" s="66"/>
      <c r="G227" s="67" t="s">
        <v>59</v>
      </c>
      <c r="H227" s="52"/>
      <c r="I227" s="68" t="n">
        <v>448</v>
      </c>
      <c r="J227" s="69" t="n">
        <v>136</v>
      </c>
      <c r="K227" s="69" t="n">
        <v>355</v>
      </c>
      <c r="L227" s="69" t="n">
        <v>399</v>
      </c>
      <c r="M227" s="69" t="n">
        <v>139</v>
      </c>
      <c r="N227" s="69" t="n">
        <v>307</v>
      </c>
      <c r="O227" s="69" t="n">
        <v>328</v>
      </c>
      <c r="P227" s="69" t="n">
        <v>495</v>
      </c>
      <c r="Q227" s="70" t="n">
        <v>432</v>
      </c>
      <c r="R227" s="71" t="n">
        <f aca="false">SUM(I227:Q227)</f>
        <v>3039</v>
      </c>
      <c r="S227" s="72"/>
      <c r="T227" s="68" t="n">
        <v>353</v>
      </c>
      <c r="U227" s="69" t="n">
        <v>375</v>
      </c>
      <c r="V227" s="69" t="n">
        <v>544</v>
      </c>
      <c r="W227" s="69" t="n">
        <v>129</v>
      </c>
      <c r="X227" s="69" t="n">
        <v>349</v>
      </c>
      <c r="Y227" s="69" t="n">
        <v>351</v>
      </c>
      <c r="Z227" s="69" t="n">
        <v>344</v>
      </c>
      <c r="AA227" s="69" t="n">
        <v>142</v>
      </c>
      <c r="AB227" s="70" t="n">
        <v>549</v>
      </c>
      <c r="AC227" s="71" t="n">
        <f aca="false">SUM(T227:AB227)</f>
        <v>3136</v>
      </c>
      <c r="AD227" s="41"/>
      <c r="AE227" s="71" t="n">
        <f aca="false">AC227+R227</f>
        <v>6175</v>
      </c>
      <c r="AF227" s="41"/>
    </row>
    <row r="228" customFormat="false" ht="24.95" hidden="false" customHeight="true" outlineLevel="0" collapsed="false">
      <c r="B228" s="64"/>
      <c r="C228" s="65"/>
      <c r="D228" s="64"/>
      <c r="E228" s="64"/>
      <c r="G228" s="73" t="s">
        <v>60</v>
      </c>
      <c r="H228" s="52"/>
      <c r="I228" s="74" t="n">
        <v>3</v>
      </c>
      <c r="J228" s="75" t="n">
        <v>17</v>
      </c>
      <c r="K228" s="75" t="n">
        <v>7</v>
      </c>
      <c r="L228" s="75" t="n">
        <v>5</v>
      </c>
      <c r="M228" s="75" t="n">
        <v>15</v>
      </c>
      <c r="N228" s="75" t="n">
        <v>13</v>
      </c>
      <c r="O228" s="75" t="n">
        <v>11</v>
      </c>
      <c r="P228" s="75" t="n">
        <v>9</v>
      </c>
      <c r="Q228" s="76" t="n">
        <v>1</v>
      </c>
      <c r="R228" s="63"/>
      <c r="S228" s="72"/>
      <c r="T228" s="74" t="n">
        <v>10</v>
      </c>
      <c r="U228" s="75" t="n">
        <v>12</v>
      </c>
      <c r="V228" s="75" t="n">
        <v>8</v>
      </c>
      <c r="W228" s="75" t="n">
        <v>18</v>
      </c>
      <c r="X228" s="75" t="n">
        <v>2</v>
      </c>
      <c r="Y228" s="75" t="n">
        <v>4</v>
      </c>
      <c r="Z228" s="75" t="n">
        <v>14</v>
      </c>
      <c r="AA228" s="75" t="n">
        <v>16</v>
      </c>
      <c r="AB228" s="76" t="n">
        <v>6</v>
      </c>
      <c r="AC228" s="63"/>
      <c r="AD228" s="52"/>
      <c r="AE228" s="63"/>
      <c r="AF228" s="52"/>
    </row>
    <row r="229" customFormat="false" ht="24.95" hidden="false" customHeight="true" outlineLevel="0" collapsed="false">
      <c r="B229" s="64"/>
      <c r="C229" s="65"/>
      <c r="D229" s="64"/>
      <c r="E229" s="64"/>
      <c r="G229" s="124" t="s">
        <v>61</v>
      </c>
      <c r="H229" s="78"/>
      <c r="I229" s="125" t="n">
        <v>387</v>
      </c>
      <c r="J229" s="126" t="n">
        <v>118</v>
      </c>
      <c r="K229" s="126" t="n">
        <v>327</v>
      </c>
      <c r="L229" s="126" t="n">
        <v>299</v>
      </c>
      <c r="M229" s="126" t="n">
        <v>119</v>
      </c>
      <c r="N229" s="126" t="n">
        <v>303</v>
      </c>
      <c r="O229" s="126" t="n">
        <v>313</v>
      </c>
      <c r="P229" s="126" t="n">
        <v>458</v>
      </c>
      <c r="Q229" s="127" t="n">
        <v>410</v>
      </c>
      <c r="R229" s="82" t="n">
        <f aca="false">SUM(I229:Q229)</f>
        <v>2734</v>
      </c>
      <c r="S229" s="72"/>
      <c r="T229" s="125" t="n">
        <v>347</v>
      </c>
      <c r="U229" s="126" t="n">
        <v>342</v>
      </c>
      <c r="V229" s="126" t="n">
        <v>517</v>
      </c>
      <c r="W229" s="126" t="n">
        <v>120</v>
      </c>
      <c r="X229" s="126" t="n">
        <v>337</v>
      </c>
      <c r="Y229" s="126" t="n">
        <v>340</v>
      </c>
      <c r="Z229" s="126" t="n">
        <v>270</v>
      </c>
      <c r="AA229" s="126" t="n">
        <v>133</v>
      </c>
      <c r="AB229" s="127" t="n">
        <v>508</v>
      </c>
      <c r="AC229" s="82" t="n">
        <f aca="false">SUM(T229:AB229)</f>
        <v>2914</v>
      </c>
      <c r="AD229" s="83"/>
      <c r="AE229" s="82" t="n">
        <f aca="false">AC229+R229</f>
        <v>5648</v>
      </c>
      <c r="AF229" s="83"/>
    </row>
    <row r="230" customFormat="false" ht="24.95" hidden="false" customHeight="true" outlineLevel="0" collapsed="false">
      <c r="B230" s="64"/>
      <c r="C230" s="65"/>
      <c r="D230" s="64"/>
      <c r="E230" s="64"/>
      <c r="G230" s="84" t="s">
        <v>62</v>
      </c>
      <c r="H230" s="78"/>
      <c r="I230" s="85" t="n">
        <v>4</v>
      </c>
      <c r="J230" s="86" t="n">
        <v>18</v>
      </c>
      <c r="K230" s="86" t="n">
        <v>8</v>
      </c>
      <c r="L230" s="86" t="n">
        <v>14</v>
      </c>
      <c r="M230" s="86" t="n">
        <v>16</v>
      </c>
      <c r="N230" s="86" t="n">
        <v>10</v>
      </c>
      <c r="O230" s="86" t="n">
        <v>12</v>
      </c>
      <c r="P230" s="86" t="n">
        <v>2</v>
      </c>
      <c r="Q230" s="87" t="n">
        <v>6</v>
      </c>
      <c r="R230" s="63"/>
      <c r="S230" s="72"/>
      <c r="T230" s="85" t="n">
        <v>9</v>
      </c>
      <c r="U230" s="86" t="n">
        <v>11</v>
      </c>
      <c r="V230" s="86" t="n">
        <v>1</v>
      </c>
      <c r="W230" s="86" t="n">
        <v>17</v>
      </c>
      <c r="X230" s="86" t="n">
        <v>7</v>
      </c>
      <c r="Y230" s="86" t="n">
        <v>3</v>
      </c>
      <c r="Z230" s="86" t="n">
        <v>13</v>
      </c>
      <c r="AA230" s="86" t="n">
        <v>15</v>
      </c>
      <c r="AB230" s="87" t="n">
        <v>5</v>
      </c>
      <c r="AC230" s="63"/>
      <c r="AD230" s="52"/>
      <c r="AE230" s="63"/>
      <c r="AF230" s="52"/>
    </row>
    <row r="231" s="43" customFormat="true" ht="15" hidden="false" customHeight="true" outlineLevel="0" collapsed="false">
      <c r="B231" s="89"/>
      <c r="C231" s="72"/>
      <c r="D231" s="89"/>
      <c r="E231" s="89"/>
      <c r="G231" s="145"/>
      <c r="H231" s="78"/>
      <c r="I231" s="83"/>
      <c r="J231" s="83"/>
      <c r="K231" s="83"/>
      <c r="L231" s="83"/>
      <c r="M231" s="83"/>
      <c r="N231" s="83"/>
      <c r="O231" s="83"/>
      <c r="P231" s="83"/>
      <c r="Q231" s="83"/>
      <c r="R231" s="52"/>
      <c r="S231" s="72"/>
      <c r="T231" s="83"/>
      <c r="U231" s="83"/>
      <c r="V231" s="83"/>
      <c r="W231" s="83"/>
      <c r="X231" s="83"/>
      <c r="Y231" s="83"/>
      <c r="Z231" s="83"/>
      <c r="AA231" s="83"/>
      <c r="AB231" s="83"/>
      <c r="AC231" s="52"/>
      <c r="AD231" s="52"/>
      <c r="AE231" s="52"/>
      <c r="AF231" s="52"/>
      <c r="AG231" s="41"/>
      <c r="AI231" s="44"/>
    </row>
    <row r="232" customFormat="false" ht="24.95" hidden="false" customHeight="true" outlineLevel="0" collapsed="false">
      <c r="B232" s="64" t="str">
        <f aca="false">B10</f>
        <v>MVGC</v>
      </c>
      <c r="C232" s="159" t="str">
        <f aca="false">handicap!C45</f>
        <v>Willie Wong</v>
      </c>
      <c r="D232" s="163" t="str">
        <f aca="false">handicap!D45</f>
        <v>M</v>
      </c>
      <c r="E232" s="96" t="n">
        <f aca="false">handicap!H45</f>
        <v>0</v>
      </c>
      <c r="F232" s="43"/>
      <c r="G232" s="98" t="s">
        <v>63</v>
      </c>
      <c r="H232" s="52"/>
      <c r="I232" s="131" t="n">
        <v>6</v>
      </c>
      <c r="J232" s="132" t="n">
        <v>3</v>
      </c>
      <c r="K232" s="132" t="n">
        <v>7</v>
      </c>
      <c r="L232" s="132" t="n">
        <v>6</v>
      </c>
      <c r="M232" s="132" t="n">
        <v>6</v>
      </c>
      <c r="N232" s="132" t="n">
        <v>4</v>
      </c>
      <c r="O232" s="132" t="n">
        <v>5</v>
      </c>
      <c r="P232" s="132" t="n">
        <v>6</v>
      </c>
      <c r="Q232" s="133" t="n">
        <v>5</v>
      </c>
      <c r="R232" s="146" t="n">
        <f aca="false">IF(I232&gt;0,SUM(I232:Q232),"")</f>
        <v>48</v>
      </c>
      <c r="S232" s="52"/>
      <c r="T232" s="131" t="n">
        <v>4</v>
      </c>
      <c r="U232" s="132" t="n">
        <v>4</v>
      </c>
      <c r="V232" s="132" t="n">
        <v>7</v>
      </c>
      <c r="W232" s="132" t="n">
        <v>5</v>
      </c>
      <c r="X232" s="132" t="n">
        <v>5</v>
      </c>
      <c r="Y232" s="132" t="n">
        <v>5</v>
      </c>
      <c r="Z232" s="132" t="n">
        <v>4</v>
      </c>
      <c r="AA232" s="132" t="n">
        <v>3</v>
      </c>
      <c r="AB232" s="133" t="n">
        <v>6</v>
      </c>
      <c r="AC232" s="102" t="n">
        <f aca="false">IF(I232&gt;0,SUM(T232:AB232),"")</f>
        <v>43</v>
      </c>
      <c r="AD232" s="41"/>
      <c r="AE232" s="102" t="n">
        <f aca="false">IF(I232&gt;0,R232+AC232," ")</f>
        <v>91</v>
      </c>
      <c r="AF232" s="118"/>
      <c r="AG232" s="100" t="n">
        <f aca="false">AE232-handicap!G45</f>
        <v>77</v>
      </c>
    </row>
    <row r="233" customFormat="false" ht="24.95" hidden="false" customHeight="true" outlineLevel="0" collapsed="false">
      <c r="B233" s="64"/>
      <c r="C233" s="159"/>
      <c r="D233" s="163"/>
      <c r="E233" s="96"/>
      <c r="F233" s="43"/>
      <c r="G233" s="73" t="s">
        <v>64</v>
      </c>
      <c r="H233" s="52"/>
      <c r="I233" s="147" t="n">
        <f aca="false">IF(gender61="F",IF(handi61-18&gt;=I230,-2,IF(handi61&gt;=I230,-1,0)),IF(handi61-18&gt;=I228,-2,IF(handi61&gt;=I228,-1,0)))</f>
        <v>0</v>
      </c>
      <c r="J233" s="137" t="n">
        <f aca="false">IF(gender61="F",IF(handi61-18&gt;=J230,-2,IF(handi61&gt;=J230,-1,0)),IF(handi61-18&gt;=J228,-2,IF(handi61&gt;=J228,-1,0)))</f>
        <v>0</v>
      </c>
      <c r="K233" s="137" t="n">
        <f aca="false">IF(gender61="F",IF(handi61-18&gt;=K230,-2,IF(handi61&gt;=K230,-1,0)),IF(handi61-18&gt;=K228,-2,IF(handi61&gt;=K228,-1,0)))</f>
        <v>0</v>
      </c>
      <c r="L233" s="137" t="n">
        <f aca="false">IF(gender61="F",IF(handi61-18&gt;=L230,-2,IF(handi61&gt;=L230,-1,0)),IF(handi61-18&gt;=L228,-2,IF(handi61&gt;=L228,-1,0)))</f>
        <v>0</v>
      </c>
      <c r="M233" s="137" t="n">
        <f aca="false">IF(gender61="F",IF(handi61-18&gt;=M230,-2,IF(handi61&gt;=M230,-1,0)),IF(handi61-18&gt;=M228,-2,IF(handi61&gt;=M228,-1,0)))</f>
        <v>0</v>
      </c>
      <c r="N233" s="137" t="n">
        <f aca="false">IF(gender61="F",IF(handi61-18&gt;=N230,-2,IF(handi61&gt;=N230,-1,0)),IF(handi61-18&gt;=N228,-2,IF(handi61&gt;=N228,-1,0)))</f>
        <v>0</v>
      </c>
      <c r="O233" s="137" t="n">
        <f aca="false">IF(gender61="F",IF(handi61-18&gt;=O230,-2,IF(handi61&gt;=O230,-1,0)),IF(handi61-18&gt;=O228,-2,IF(handi61&gt;=O228,-1,0)))</f>
        <v>0</v>
      </c>
      <c r="P233" s="137" t="n">
        <f aca="false">IF(gender61="F",IF(handi61-18&gt;=P230,-2,IF(handi61&gt;=P230,-1,0)),IF(handi61-18&gt;=P228,-2,IF(handi61&gt;=P228,-1,0)))</f>
        <v>0</v>
      </c>
      <c r="Q233" s="148" t="n">
        <f aca="false">IF(gender61="F",IF(handi61-18&gt;=Q230,-2,IF(handi61&gt;=Q230,-1,0)),IF(handi61-18&gt;=Q228,-2,IF(handi61&gt;=Q228,-1,0)))</f>
        <v>0</v>
      </c>
      <c r="R233" s="118"/>
      <c r="S233" s="52"/>
      <c r="T233" s="147" t="n">
        <f aca="false">IF(gender61="F",IF(handi61-18&gt;=T230,-2,IF(handi61&gt;=T230,-1,0)),IF(handi61-18&gt;=T228,-2,IF(handi61&gt;=T228,-1,0)))</f>
        <v>0</v>
      </c>
      <c r="U233" s="137" t="n">
        <f aca="false">IF(gender61="F",IF(handi61-18&gt;=U230,-2,IF(handi61&gt;=U230,-1,0)),IF(handi61-18&gt;=U228,-2,IF(handi61&gt;=U228,-1,0)))</f>
        <v>0</v>
      </c>
      <c r="V233" s="137" t="n">
        <f aca="false">IF(gender61="F",IF(handi61-18&gt;=V230,-2,IF(handi61&gt;=V230,-1,0)),IF(handi61-18&gt;=V228,-2,IF(handi61&gt;=V228,-1,0)))</f>
        <v>0</v>
      </c>
      <c r="W233" s="137" t="n">
        <f aca="false">IF(gender61="F",IF(handi61-18&gt;=W230,-2,IF(handi61&gt;=W230,-1,0)),IF(handi61-18&gt;=W228,-2,IF(handi61&gt;=W228,-1,0)))</f>
        <v>0</v>
      </c>
      <c r="X233" s="137" t="n">
        <f aca="false">IF(gender61="F",IF(handi61-18&gt;=X230,-2,IF(handi61&gt;=X230,-1,0)),IF(handi61-18&gt;=X228,-2,IF(handi61&gt;=X228,-1,0)))</f>
        <v>0</v>
      </c>
      <c r="Y233" s="137" t="n">
        <f aca="false">IF(gender61="F",IF(handi61-18&gt;=Y230,-2,IF(handi61&gt;=Y230,-1,0)),IF(handi61-18&gt;=Y228,-2,IF(handi61&gt;=Y228,-1,0)))</f>
        <v>0</v>
      </c>
      <c r="Z233" s="137" t="n">
        <f aca="false">IF(gender61="F",IF(handi61-18&gt;=Z230,-2,IF(handi61&gt;=Z230,-1,0)),IF(handi61-18&gt;=Z228,-2,IF(handi61&gt;=Z228,-1,0)))</f>
        <v>0</v>
      </c>
      <c r="AA233" s="137" t="n">
        <f aca="false">IF(gender61="F",IF(handi61-18&gt;=AA230,-2,IF(handi61&gt;=AA230,-1,0)),IF(handi61-18&gt;=AA228,-2,IF(handi61&gt;=AA228,-1,0)))</f>
        <v>0</v>
      </c>
      <c r="AB233" s="148" t="n">
        <f aca="false">IF(gender61="F",IF(handi61-18&gt;=AB230,-2,IF(handi61&gt;=AB230,-1,0)),IF(handi61-18&gt;=AB228,-2,IF(handi61&gt;=AB228,-1,0)))</f>
        <v>0</v>
      </c>
      <c r="AC233" s="100"/>
      <c r="AD233" s="41"/>
      <c r="AE233" s="100"/>
      <c r="AF233" s="118"/>
    </row>
    <row r="234" customFormat="false" ht="24.95" hidden="false" customHeight="true" outlineLevel="0" collapsed="false">
      <c r="B234" s="64"/>
      <c r="C234" s="159" t="str">
        <f aca="false">handicap!C46</f>
        <v>Lee Yu</v>
      </c>
      <c r="D234" s="163" t="str">
        <f aca="false">handicap!D46</f>
        <v>F</v>
      </c>
      <c r="E234" s="96" t="n">
        <f aca="false">handicap!H46</f>
        <v>19</v>
      </c>
      <c r="F234" s="43"/>
      <c r="G234" s="98" t="s">
        <v>63</v>
      </c>
      <c r="H234" s="52"/>
      <c r="I234" s="149" t="n">
        <v>7</v>
      </c>
      <c r="J234" s="132" t="n">
        <v>4</v>
      </c>
      <c r="K234" s="132" t="n">
        <v>7</v>
      </c>
      <c r="L234" s="132" t="n">
        <v>5</v>
      </c>
      <c r="M234" s="132" t="n">
        <v>6</v>
      </c>
      <c r="N234" s="132" t="n">
        <v>7</v>
      </c>
      <c r="O234" s="132" t="n">
        <v>6</v>
      </c>
      <c r="P234" s="132" t="n">
        <v>8</v>
      </c>
      <c r="Q234" s="150" t="n">
        <v>6</v>
      </c>
      <c r="R234" s="139" t="n">
        <f aca="false">IF(I234&gt;0,SUM(I234:Q234),"")</f>
        <v>56</v>
      </c>
      <c r="S234" s="52"/>
      <c r="T234" s="149" t="n">
        <v>6</v>
      </c>
      <c r="U234" s="132" t="n">
        <v>9</v>
      </c>
      <c r="V234" s="132" t="n">
        <v>8</v>
      </c>
      <c r="W234" s="132" t="n">
        <v>4</v>
      </c>
      <c r="X234" s="132" t="n">
        <v>7</v>
      </c>
      <c r="Y234" s="132" t="n">
        <v>6</v>
      </c>
      <c r="Z234" s="132" t="n">
        <v>7</v>
      </c>
      <c r="AA234" s="132" t="n">
        <v>4</v>
      </c>
      <c r="AB234" s="150" t="n">
        <v>9</v>
      </c>
      <c r="AC234" s="102" t="n">
        <f aca="false">IF(I234&gt;0,SUM(T234:AB234),"")</f>
        <v>60</v>
      </c>
      <c r="AD234" s="41"/>
      <c r="AE234" s="102" t="n">
        <f aca="false">IF(I234&gt;0,R234+AC234," ")</f>
        <v>116</v>
      </c>
      <c r="AF234" s="118"/>
      <c r="AG234" s="100" t="n">
        <f aca="false">AE234-handicap!G46</f>
        <v>83</v>
      </c>
    </row>
    <row r="235" customFormat="false" ht="24.95" hidden="false" customHeight="true" outlineLevel="0" collapsed="false">
      <c r="B235" s="64"/>
      <c r="C235" s="159"/>
      <c r="D235" s="163"/>
      <c r="E235" s="96"/>
      <c r="F235" s="43"/>
      <c r="G235" s="73" t="s">
        <v>64</v>
      </c>
      <c r="H235" s="52"/>
      <c r="I235" s="147" t="n">
        <f aca="false">IF(gender62="F",IF(handi62-18&gt;=I230,-2,IF(handi62&gt;=I230,-1,0)),IF(handi62-18&gt;=I228,-2,IF(handi62&gt;=I228,-1,0)))</f>
        <v>-1</v>
      </c>
      <c r="J235" s="137" t="n">
        <f aca="false">IF(gender62="F",IF(handi62-18&gt;=J230,-2,IF(handi62&gt;=J230,-1,0)),IF(handi62-18&gt;=J228,-2,IF(handi62&gt;=J228,-1,0)))</f>
        <v>-1</v>
      </c>
      <c r="K235" s="137" t="n">
        <f aca="false">IF(gender62="F",IF(handi62-18&gt;=K230,-2,IF(handi62&gt;=K230,-1,0)),IF(handi62-18&gt;=K228,-2,IF(handi62&gt;=K228,-1,0)))</f>
        <v>-1</v>
      </c>
      <c r="L235" s="137" t="n">
        <f aca="false">IF(gender62="F",IF(handi62-18&gt;=L230,-2,IF(handi62&gt;=L230,-1,0)),IF(handi62-18&gt;=L228,-2,IF(handi62&gt;=L228,-1,0)))</f>
        <v>-1</v>
      </c>
      <c r="M235" s="137" t="n">
        <f aca="false">IF(gender62="F",IF(handi62-18&gt;=M230,-2,IF(handi62&gt;=M230,-1,0)),IF(handi62-18&gt;=M228,-2,IF(handi62&gt;=M228,-1,0)))</f>
        <v>-1</v>
      </c>
      <c r="N235" s="137" t="n">
        <f aca="false">IF(gender62="F",IF(handi62-18&gt;=N230,-2,IF(handi62&gt;=N230,-1,0)),IF(handi62-18&gt;=N228,-2,IF(handi62&gt;=N228,-1,0)))</f>
        <v>-1</v>
      </c>
      <c r="O235" s="137" t="n">
        <f aca="false">IF(gender62="F",IF(handi62-18&gt;=O230,-2,IF(handi62&gt;=O230,-1,0)),IF(handi62-18&gt;=O228,-2,IF(handi62&gt;=O228,-1,0)))</f>
        <v>-1</v>
      </c>
      <c r="P235" s="137" t="n">
        <f aca="false">IF(gender62="F",IF(handi62-18&gt;=P230,-2,IF(handi62&gt;=P230,-1,0)),IF(handi62-18&gt;=P228,-2,IF(handi62&gt;=P228,-1,0)))</f>
        <v>-1</v>
      </c>
      <c r="Q235" s="148" t="n">
        <f aca="false">IF(gender62="F",IF(handi62-18&gt;=Q230,-2,IF(handi62&gt;=Q230,-1,0)),IF(handi62-18&gt;=Q228,-2,IF(handi62&gt;=Q228,-1,0)))</f>
        <v>-1</v>
      </c>
      <c r="R235" s="118"/>
      <c r="S235" s="52"/>
      <c r="T235" s="147" t="n">
        <f aca="false">IF(gender62="F",IF(handi62-18&gt;=T230,-2,IF(handi62&gt;=T230,-1,0)),IF(handi62-18&gt;=T228,-2,IF(handi62&gt;=T228,-1,0)))</f>
        <v>-1</v>
      </c>
      <c r="U235" s="137" t="n">
        <f aca="false">IF(gender62="F",IF(handi62-18&gt;=U230,-2,IF(handi62&gt;=U230,-1,0)),IF(handi62-18&gt;=U228,-2,IF(handi62&gt;=U228,-1,0)))</f>
        <v>-1</v>
      </c>
      <c r="V235" s="137" t="n">
        <f aca="false">IF(gender62="F",IF(handi62-18&gt;=V230,-2,IF(handi62&gt;=V230,-1,0)),IF(handi62-18&gt;=V228,-2,IF(handi62&gt;=V228,-1,0)))</f>
        <v>-2</v>
      </c>
      <c r="W235" s="137" t="n">
        <f aca="false">IF(gender62="F",IF(handi62-18&gt;=W230,-2,IF(handi62&gt;=W230,-1,0)),IF(handi62-18&gt;=W228,-2,IF(handi62&gt;=W228,-1,0)))</f>
        <v>-1</v>
      </c>
      <c r="X235" s="137" t="n">
        <f aca="false">IF(gender62="F",IF(handi62-18&gt;=X230,-2,IF(handi62&gt;=X230,-1,0)),IF(handi62-18&gt;=X228,-2,IF(handi62&gt;=X228,-1,0)))</f>
        <v>-1</v>
      </c>
      <c r="Y235" s="137" t="n">
        <f aca="false">IF(gender62="F",IF(handi62-18&gt;=Y230,-2,IF(handi62&gt;=Y230,-1,0)),IF(handi62-18&gt;=Y228,-2,IF(handi62&gt;=Y228,-1,0)))</f>
        <v>-1</v>
      </c>
      <c r="Z235" s="137" t="n">
        <f aca="false">IF(gender62="F",IF(handi62-18&gt;=Z230,-2,IF(handi62&gt;=Z230,-1,0)),IF(handi62-18&gt;=Z228,-2,IF(handi62&gt;=Z228,-1,0)))</f>
        <v>-1</v>
      </c>
      <c r="AA235" s="137" t="n">
        <f aca="false">IF(gender62="F",IF(handi62-18&gt;=AA230,-2,IF(handi62&gt;=AA230,-1,0)),IF(handi62-18&gt;=AA228,-2,IF(handi62&gt;=AA228,-1,0)))</f>
        <v>-1</v>
      </c>
      <c r="AB235" s="148" t="n">
        <f aca="false">IF(gender62="F",IF(handi62-18&gt;=AB230,-2,IF(handi62&gt;=AB230,-1,0)),IF(handi62-18&gt;=AB228,-2,IF(handi62&gt;=AB228,-1,0)))</f>
        <v>-1</v>
      </c>
      <c r="AC235" s="100"/>
      <c r="AD235" s="41"/>
      <c r="AE235" s="100"/>
      <c r="AF235" s="118"/>
    </row>
    <row r="236" s="88" customFormat="true" ht="5.1" hidden="false" customHeight="true" outlineLevel="0" collapsed="false">
      <c r="B236" s="89"/>
      <c r="C236" s="72"/>
      <c r="D236" s="52"/>
      <c r="E236" s="52"/>
      <c r="F236" s="43"/>
      <c r="G236" s="72"/>
      <c r="H236" s="52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52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41"/>
      <c r="AD236" s="41"/>
      <c r="AE236" s="41"/>
      <c r="AF236" s="118"/>
      <c r="AG236" s="93"/>
      <c r="AI236" s="94"/>
    </row>
    <row r="237" customFormat="false" ht="30" hidden="false" customHeight="true" outlineLevel="0" collapsed="false">
      <c r="B237" s="89"/>
      <c r="C237" s="52"/>
      <c r="D237" s="52"/>
      <c r="E237" s="52"/>
      <c r="F237" s="43"/>
      <c r="G237" s="104" t="s">
        <v>65</v>
      </c>
      <c r="H237" s="52"/>
      <c r="I237" s="151" t="n">
        <f aca="false">IF(I232&gt;=1,MIN(I232+I233,I234+I235),"")</f>
        <v>6</v>
      </c>
      <c r="J237" s="142" t="n">
        <f aca="false">IF(J232&gt;=1,MIN(J232+J233,J234+J235),"")</f>
        <v>3</v>
      </c>
      <c r="K237" s="142" t="n">
        <f aca="false">IF(K232&gt;=1,MIN(K232+K233,K234+K235),"")</f>
        <v>6</v>
      </c>
      <c r="L237" s="142" t="n">
        <f aca="false">IF(L232&gt;=1,MIN(L232+L233,L234+L235),"")</f>
        <v>4</v>
      </c>
      <c r="M237" s="142" t="n">
        <f aca="false">IF(M232&gt;=1,MIN(M232+M233,M234+M235),"")</f>
        <v>5</v>
      </c>
      <c r="N237" s="142" t="n">
        <f aca="false">IF(N232&gt;=1,MIN(N232+N233,N234+N235),"")</f>
        <v>4</v>
      </c>
      <c r="O237" s="142" t="n">
        <f aca="false">IF(O232&gt;=1,MIN(O232+O233,O234+O235),"")</f>
        <v>5</v>
      </c>
      <c r="P237" s="142" t="n">
        <f aca="false">IF(P232&gt;=1,MIN(P232+P233,P234+P235),"")</f>
        <v>6</v>
      </c>
      <c r="Q237" s="139" t="n">
        <f aca="false">IF(Q232&gt;=1,MIN(Q232+Q233,Q234+Q235),"")</f>
        <v>5</v>
      </c>
      <c r="R237" s="118"/>
      <c r="S237" s="34"/>
      <c r="T237" s="151" t="n">
        <f aca="false">IF(T232&gt;=1,MIN(T232+T233,T234+T235),"")</f>
        <v>4</v>
      </c>
      <c r="U237" s="142" t="n">
        <f aca="false">IF(U232&gt;=1,MIN(U232+U233,U234+U235),"")</f>
        <v>4</v>
      </c>
      <c r="V237" s="142" t="n">
        <f aca="false">IF(V232&gt;=1,MIN(V232+V233,V234+V235),"")</f>
        <v>6</v>
      </c>
      <c r="W237" s="142" t="n">
        <f aca="false">IF(W232&gt;=1,MIN(W232+W233,W234+W235),"")</f>
        <v>3</v>
      </c>
      <c r="X237" s="142" t="n">
        <f aca="false">IF(X232&gt;=1,MIN(X232+X233,X234+X235),"")</f>
        <v>5</v>
      </c>
      <c r="Y237" s="142" t="n">
        <f aca="false">IF(Y232&gt;=1,MIN(Y232+Y233,Y234+Y235),"")</f>
        <v>5</v>
      </c>
      <c r="Z237" s="142" t="n">
        <f aca="false">IF(Z232&gt;=1,MIN(Z232+Z233,Z234+Z235),"")</f>
        <v>4</v>
      </c>
      <c r="AA237" s="142" t="n">
        <f aca="false">IF(AA232&gt;=1,MIN(AA232+AA233,AA234+AA235),"")</f>
        <v>3</v>
      </c>
      <c r="AB237" s="139" t="n">
        <f aca="false">IF(AB232&gt;=1,MIN(AB232+AB233,AB234+AB235),"")</f>
        <v>6</v>
      </c>
      <c r="AC237" s="100"/>
      <c r="AD237" s="41"/>
      <c r="AE237" s="100"/>
      <c r="AF237" s="118"/>
    </row>
    <row r="238" customFormat="false" ht="30" hidden="false" customHeight="true" outlineLevel="0" collapsed="false">
      <c r="B238" s="89"/>
      <c r="C238" s="52"/>
      <c r="D238" s="52"/>
      <c r="E238" s="52"/>
      <c r="F238" s="43"/>
      <c r="G238" s="109"/>
      <c r="H238" s="52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34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00"/>
      <c r="AD238" s="41"/>
      <c r="AE238" s="100"/>
      <c r="AF238" s="118"/>
    </row>
    <row r="239" customFormat="false" ht="30" hidden="false" customHeight="true" outlineLevel="0" collapsed="false">
      <c r="B239" s="89"/>
      <c r="C239" s="52" t="s">
        <v>102</v>
      </c>
      <c r="D239" s="52"/>
      <c r="E239" s="52"/>
      <c r="F239" s="112"/>
      <c r="G239" s="72" t="s">
        <v>68</v>
      </c>
      <c r="H239" s="52"/>
      <c r="I239" s="113" t="n">
        <f aca="false">I232+I233</f>
        <v>6</v>
      </c>
      <c r="J239" s="113" t="n">
        <f aca="false">J232+J233</f>
        <v>3</v>
      </c>
      <c r="K239" s="113" t="n">
        <f aca="false">K232+K233</f>
        <v>7</v>
      </c>
      <c r="L239" s="113" t="n">
        <f aca="false">L232+L233</f>
        <v>6</v>
      </c>
      <c r="M239" s="113" t="n">
        <f aca="false">M232+M233</f>
        <v>6</v>
      </c>
      <c r="N239" s="113" t="n">
        <f aca="false">N232+N233</f>
        <v>4</v>
      </c>
      <c r="O239" s="113" t="n">
        <f aca="false">O232+O233</f>
        <v>5</v>
      </c>
      <c r="P239" s="113" t="n">
        <f aca="false">P232+P233</f>
        <v>6</v>
      </c>
      <c r="Q239" s="113" t="n">
        <f aca="false">Q232+Q233</f>
        <v>5</v>
      </c>
      <c r="R239" s="113" t="n">
        <f aca="false">SUM(I239:Q239)</f>
        <v>48</v>
      </c>
      <c r="S239" s="108"/>
      <c r="T239" s="113" t="n">
        <f aca="false">T232+T233</f>
        <v>4</v>
      </c>
      <c r="U239" s="113" t="n">
        <f aca="false">U232+U233</f>
        <v>4</v>
      </c>
      <c r="V239" s="113" t="n">
        <f aca="false">V232+V233</f>
        <v>7</v>
      </c>
      <c r="W239" s="113" t="n">
        <f aca="false">W232+W233</f>
        <v>5</v>
      </c>
      <c r="X239" s="113" t="n">
        <f aca="false">X232+X233</f>
        <v>5</v>
      </c>
      <c r="Y239" s="113" t="n">
        <f aca="false">Y232+Y233</f>
        <v>5</v>
      </c>
      <c r="Z239" s="113" t="n">
        <f aca="false">Z232+Z233</f>
        <v>4</v>
      </c>
      <c r="AA239" s="113" t="n">
        <f aca="false">AA232+AA233</f>
        <v>3</v>
      </c>
      <c r="AB239" s="113" t="n">
        <f aca="false">AB232+AB233</f>
        <v>6</v>
      </c>
      <c r="AC239" s="113" t="n">
        <f aca="false">SUM(T239:AB239)</f>
        <v>43</v>
      </c>
      <c r="AD239" s="41"/>
      <c r="AE239" s="113" t="n">
        <f aca="false">R239+AC239</f>
        <v>91</v>
      </c>
      <c r="AF239" s="41"/>
      <c r="AG239" s="41" t="n">
        <f aca="false">AG232+AG234</f>
        <v>160</v>
      </c>
    </row>
    <row r="240" customFormat="false" ht="30" hidden="false" customHeight="true" outlineLevel="0" collapsed="false">
      <c r="B240" s="89"/>
      <c r="C240" s="52" t="s">
        <v>103</v>
      </c>
      <c r="D240" s="52"/>
      <c r="E240" s="52"/>
      <c r="F240" s="112"/>
      <c r="G240" s="72" t="s">
        <v>68</v>
      </c>
      <c r="H240" s="52"/>
      <c r="I240" s="113" t="n">
        <f aca="false">I234+I235</f>
        <v>6</v>
      </c>
      <c r="J240" s="113" t="n">
        <f aca="false">J234+J235</f>
        <v>3</v>
      </c>
      <c r="K240" s="113" t="n">
        <f aca="false">K234+K235</f>
        <v>6</v>
      </c>
      <c r="L240" s="113" t="n">
        <f aca="false">L234+L235</f>
        <v>4</v>
      </c>
      <c r="M240" s="113" t="n">
        <f aca="false">M234+M235</f>
        <v>5</v>
      </c>
      <c r="N240" s="113" t="n">
        <f aca="false">N234+N235</f>
        <v>6</v>
      </c>
      <c r="O240" s="113" t="n">
        <f aca="false">O234+O235</f>
        <v>5</v>
      </c>
      <c r="P240" s="113" t="n">
        <f aca="false">P234+P235</f>
        <v>7</v>
      </c>
      <c r="Q240" s="113" t="n">
        <f aca="false">Q234+Q235</f>
        <v>5</v>
      </c>
      <c r="R240" s="113" t="n">
        <f aca="false">SUM(I240:Q240)</f>
        <v>47</v>
      </c>
      <c r="S240" s="108"/>
      <c r="T240" s="113" t="n">
        <f aca="false">T234+T235</f>
        <v>5</v>
      </c>
      <c r="U240" s="113" t="n">
        <f aca="false">U234+U235</f>
        <v>8</v>
      </c>
      <c r="V240" s="113" t="n">
        <f aca="false">V234+V235</f>
        <v>6</v>
      </c>
      <c r="W240" s="113" t="n">
        <f aca="false">W234+W235</f>
        <v>3</v>
      </c>
      <c r="X240" s="113" t="n">
        <f aca="false">X234+X235</f>
        <v>6</v>
      </c>
      <c r="Y240" s="113" t="n">
        <f aca="false">Y234+Y235</f>
        <v>5</v>
      </c>
      <c r="Z240" s="113" t="n">
        <f aca="false">Z234+Z235</f>
        <v>6</v>
      </c>
      <c r="AA240" s="113" t="n">
        <f aca="false">AA234+AA235</f>
        <v>3</v>
      </c>
      <c r="AB240" s="113" t="n">
        <f aca="false">AB234+AB235</f>
        <v>8</v>
      </c>
      <c r="AC240" s="113" t="n">
        <f aca="false">SUM(T240:AB240)</f>
        <v>50</v>
      </c>
      <c r="AD240" s="41"/>
      <c r="AE240" s="113" t="n">
        <f aca="false">R240+AC240</f>
        <v>97</v>
      </c>
      <c r="AF240" s="41"/>
      <c r="AG240" s="41" t="n">
        <f aca="false">AE239+AE240</f>
        <v>188</v>
      </c>
    </row>
    <row r="241" customFormat="false" ht="30" hidden="false" customHeight="true" outlineLevel="0" collapsed="false">
      <c r="B241" s="89"/>
      <c r="C241" s="114" t="s">
        <v>72</v>
      </c>
      <c r="D241" s="52"/>
      <c r="E241" s="52"/>
      <c r="F241" s="112"/>
      <c r="G241" s="72"/>
      <c r="H241" s="52"/>
      <c r="I241" s="113" t="n">
        <f aca="false">ABS(I239-I240)</f>
        <v>0</v>
      </c>
      <c r="J241" s="113" t="n">
        <f aca="false">ABS(J239-J240)</f>
        <v>0</v>
      </c>
      <c r="K241" s="113" t="n">
        <f aca="false">ABS(K239-K240)</f>
        <v>1</v>
      </c>
      <c r="L241" s="113" t="n">
        <f aca="false">ABS(L239-L240)</f>
        <v>2</v>
      </c>
      <c r="M241" s="113" t="n">
        <f aca="false">ABS(M239-M240)</f>
        <v>1</v>
      </c>
      <c r="N241" s="113" t="n">
        <f aca="false">ABS(N239-N240)</f>
        <v>2</v>
      </c>
      <c r="O241" s="113" t="n">
        <f aca="false">ABS(O239-O240)</f>
        <v>0</v>
      </c>
      <c r="P241" s="113" t="n">
        <f aca="false">ABS(P239-P240)</f>
        <v>1</v>
      </c>
      <c r="Q241" s="113" t="n">
        <f aca="false">ABS(Q239-Q240)</f>
        <v>0</v>
      </c>
      <c r="R241" s="113" t="n">
        <f aca="false">SUM(I241:Q241)</f>
        <v>7</v>
      </c>
      <c r="S241" s="108"/>
      <c r="T241" s="113" t="n">
        <f aca="false">ABS(T239-T240)</f>
        <v>1</v>
      </c>
      <c r="U241" s="113" t="n">
        <f aca="false">ABS(U239-U240)</f>
        <v>4</v>
      </c>
      <c r="V241" s="113" t="n">
        <f aca="false">ABS(V239-V240)</f>
        <v>1</v>
      </c>
      <c r="W241" s="113" t="n">
        <f aca="false">ABS(W239-W240)</f>
        <v>2</v>
      </c>
      <c r="X241" s="113" t="n">
        <f aca="false">ABS(X239-X240)</f>
        <v>1</v>
      </c>
      <c r="Y241" s="113" t="n">
        <f aca="false">ABS(Y239-Y240)</f>
        <v>0</v>
      </c>
      <c r="Z241" s="113" t="n">
        <f aca="false">ABS(Z239-Z240)</f>
        <v>2</v>
      </c>
      <c r="AA241" s="113" t="n">
        <f aca="false">ABS(AA239-AA240)</f>
        <v>0</v>
      </c>
      <c r="AB241" s="113" t="n">
        <f aca="false">ABS(AB239-AB240)</f>
        <v>2</v>
      </c>
      <c r="AC241" s="113" t="n">
        <f aca="false">SUM(T241:AB241)</f>
        <v>13</v>
      </c>
      <c r="AD241" s="41"/>
      <c r="AE241" s="113" t="n">
        <f aca="false">R241+AC241</f>
        <v>20</v>
      </c>
      <c r="AF241" s="41"/>
      <c r="AG241" s="100" t="n">
        <f aca="false">AE239+AE240-AE241</f>
        <v>168</v>
      </c>
    </row>
    <row r="242" customFormat="false" ht="30" hidden="false" customHeight="true" outlineLevel="0" collapsed="false">
      <c r="B242" s="89"/>
      <c r="C242" s="114" t="s">
        <v>74</v>
      </c>
      <c r="D242" s="52"/>
      <c r="E242" s="52"/>
      <c r="F242" s="112"/>
      <c r="G242" s="72"/>
      <c r="H242" s="52"/>
      <c r="I242" s="113" t="n">
        <f aca="false">IF(I239=I240,0,1)</f>
        <v>0</v>
      </c>
      <c r="J242" s="113" t="n">
        <f aca="false">IF(J239=J240,0,1)</f>
        <v>0</v>
      </c>
      <c r="K242" s="113" t="n">
        <f aca="false">IF(K239=K240,0,1)</f>
        <v>1</v>
      </c>
      <c r="L242" s="113" t="n">
        <f aca="false">IF(L239=L240,0,1)</f>
        <v>1</v>
      </c>
      <c r="M242" s="113" t="n">
        <f aca="false">IF(M239=M240,0,1)</f>
        <v>1</v>
      </c>
      <c r="N242" s="113" t="n">
        <f aca="false">IF(N239=N240,0,1)</f>
        <v>1</v>
      </c>
      <c r="O242" s="113" t="n">
        <f aca="false">IF(O239=O240,0,1)</f>
        <v>0</v>
      </c>
      <c r="P242" s="113" t="n">
        <f aca="false">IF(P239=P240,0,1)</f>
        <v>1</v>
      </c>
      <c r="Q242" s="113" t="n">
        <f aca="false">IF(Q239=Q240,0,1)</f>
        <v>0</v>
      </c>
      <c r="R242" s="113" t="n">
        <f aca="false">SUM(I242:Q242)</f>
        <v>5</v>
      </c>
      <c r="S242" s="108"/>
      <c r="T242" s="113" t="n">
        <f aca="false">IF(T239=T240,0,1)</f>
        <v>1</v>
      </c>
      <c r="U242" s="113" t="n">
        <f aca="false">IF(U239=U240,0,1)</f>
        <v>1</v>
      </c>
      <c r="V242" s="113" t="n">
        <f aca="false">IF(V239=V240,0,1)</f>
        <v>1</v>
      </c>
      <c r="W242" s="113" t="n">
        <f aca="false">IF(W239=W240,0,1)</f>
        <v>1</v>
      </c>
      <c r="X242" s="113" t="n">
        <f aca="false">IF(X239=X240,0,1)</f>
        <v>1</v>
      </c>
      <c r="Y242" s="113" t="n">
        <f aca="false">IF(Y239=Y240,0,1)</f>
        <v>0</v>
      </c>
      <c r="Z242" s="113" t="n">
        <f aca="false">IF(Z239=Z240,0,1)</f>
        <v>1</v>
      </c>
      <c r="AA242" s="113" t="n">
        <f aca="false">IF(AA239=AA240,0,1)</f>
        <v>0</v>
      </c>
      <c r="AB242" s="113" t="n">
        <f aca="false">IF(AB239=AB240,0,1)</f>
        <v>1</v>
      </c>
      <c r="AC242" s="113" t="n">
        <f aca="false">SUM(T242:AB242)</f>
        <v>7</v>
      </c>
      <c r="AD242" s="41"/>
      <c r="AE242" s="113" t="n">
        <f aca="false">R242+AC242</f>
        <v>12</v>
      </c>
      <c r="AF242" s="41"/>
      <c r="AG242" s="100"/>
    </row>
    <row r="243" customFormat="false" ht="30" hidden="false" customHeight="true" outlineLevel="0" collapsed="false">
      <c r="B243" s="89"/>
      <c r="C243" s="52" t="s">
        <v>102</v>
      </c>
      <c r="D243" s="114" t="s">
        <v>76</v>
      </c>
      <c r="E243" s="52"/>
      <c r="F243" s="112"/>
      <c r="G243" s="72"/>
      <c r="H243" s="52"/>
      <c r="I243" s="113" t="n">
        <f aca="false">IF(I239&gt;I240,0,IF(I239=I240,1,2))*IF(I262=1,2,IF(I262=0,1,0))</f>
        <v>0</v>
      </c>
      <c r="J243" s="113" t="n">
        <f aca="false">IF(J239&gt;J240,0,IF(J239=J240,1,2))*IF(J262=1,2,IF(J262=0,1,0))</f>
        <v>2</v>
      </c>
      <c r="K243" s="113" t="n">
        <f aca="false">IF(K239&gt;K240,0,IF(K239=K240,1,2))*IF(K262=1,2,IF(K262=0,1,0))</f>
        <v>0</v>
      </c>
      <c r="L243" s="113" t="n">
        <f aca="false">IF(L239&gt;L240,0,IF(L239=L240,1,2))*IF(L262=1,2,IF(L262=0,1,0))</f>
        <v>0</v>
      </c>
      <c r="M243" s="113" t="n">
        <f aca="false">IF(M239&gt;M240,0,IF(M239=M240,1,2))*IF(M262=1,2,IF(M262=0,1,0))</f>
        <v>0</v>
      </c>
      <c r="N243" s="113" t="n">
        <f aca="false">IF(N239&gt;N240,0,IF(N239=N240,1,2))*IF(N262=1,2,IF(N262=0,1,0))</f>
        <v>4</v>
      </c>
      <c r="O243" s="113" t="n">
        <f aca="false">IF(O239&gt;O240,0,IF(O239=O240,1,2))*IF(O262=1,2,IF(O262=0,1,0))</f>
        <v>0</v>
      </c>
      <c r="P243" s="113" t="n">
        <f aca="false">IF(P239&gt;P240,0,IF(P239=P240,1,2))*IF(P262=1,2,IF(P262=0,1,0))</f>
        <v>0</v>
      </c>
      <c r="Q243" s="113" t="n">
        <f aca="false">IF(Q239&gt;Q240,0,IF(Q239=Q240,1,2))*IF(Q262=1,2,IF(Q262=0,1,0))</f>
        <v>1</v>
      </c>
      <c r="R243" s="113" t="n">
        <f aca="false">SUM(I243:Q243)</f>
        <v>7</v>
      </c>
      <c r="S243" s="108"/>
      <c r="T243" s="113" t="n">
        <f aca="false">IF(T239&gt;T240,0,IF(T239=T240,1,2))*IF(T262=1,2,IF(T262=0,1,0))</f>
        <v>2</v>
      </c>
      <c r="U243" s="113" t="n">
        <f aca="false">IF(U239&gt;U240,0,IF(U239=U240,1,2))*IF(U262=1,2,IF(U262=0,1,0))</f>
        <v>4</v>
      </c>
      <c r="V243" s="113" t="n">
        <f aca="false">IF(V239&gt;V240,0,IF(V239=V240,1,2))*IF(V262=1,2,IF(V262=0,1,0))</f>
        <v>0</v>
      </c>
      <c r="W243" s="113" t="n">
        <f aca="false">IF(W239&gt;W240,0,IF(W239=W240,1,2))*IF(W262=1,2,IF(W262=0,1,0))</f>
        <v>0</v>
      </c>
      <c r="X243" s="113" t="n">
        <f aca="false">IF(X239&gt;X240,0,IF(X239=X240,1,2))*IF(X262=1,2,IF(X262=0,1,0))</f>
        <v>0</v>
      </c>
      <c r="Y243" s="113" t="n">
        <f aca="false">IF(Y239&gt;Y240,0,IF(Y239=Y240,1,2))*IF(Y262=1,2,IF(Y262=0,1,0))</f>
        <v>0</v>
      </c>
      <c r="Z243" s="113" t="n">
        <f aca="false">IF(Z239&gt;Z240,0,IF(Z239=Z240,1,2))*IF(Z262=1,2,IF(Z262=0,1,0))</f>
        <v>2</v>
      </c>
      <c r="AA243" s="113" t="n">
        <f aca="false">IF(AA239&gt;AA240,0,IF(AA239=AA240,1,2))*IF(AA262=1,2,IF(AA262=0,1,0))</f>
        <v>2</v>
      </c>
      <c r="AB243" s="113" t="n">
        <f aca="false">IF(AB239&gt;AB240,0,IF(AB239=AB240,1,2))*IF(AB262=1,2,IF(AB262=0,1,0))</f>
        <v>4</v>
      </c>
      <c r="AC243" s="113" t="n">
        <f aca="false">SUM(T243:AB243)</f>
        <v>14</v>
      </c>
      <c r="AD243" s="41"/>
      <c r="AE243" s="113" t="n">
        <f aca="false">R243+AC243</f>
        <v>21</v>
      </c>
      <c r="AF243" s="41"/>
      <c r="AG243" s="100"/>
    </row>
    <row r="244" customFormat="false" ht="30" hidden="false" customHeight="true" outlineLevel="0" collapsed="false">
      <c r="B244" s="89"/>
      <c r="C244" s="52" t="s">
        <v>103</v>
      </c>
      <c r="D244" s="114" t="s">
        <v>76</v>
      </c>
      <c r="E244" s="52"/>
      <c r="F244" s="112"/>
      <c r="G244" s="72"/>
      <c r="H244" s="52"/>
      <c r="I244" s="113" t="n">
        <f aca="false">IF(I240&gt;I239,0,IF(I240=I239,1,2))*IF(I262=1,2,IF(I262=0,1,0))</f>
        <v>0</v>
      </c>
      <c r="J244" s="113" t="n">
        <f aca="false">IF(J240&gt;J239,0,IF(J240=J239,1,2))*IF(J262=1,2,IF(J262=0,1,0))</f>
        <v>2</v>
      </c>
      <c r="K244" s="113" t="n">
        <f aca="false">IF(K240&gt;K239,0,IF(K240=K239,1,2))*IF(K262=1,2,IF(K262=0,1,0))</f>
        <v>0</v>
      </c>
      <c r="L244" s="113" t="n">
        <f aca="false">IF(L240&gt;L239,0,IF(L240=L239,1,2))*IF(L262=1,2,IF(L262=0,1,0))</f>
        <v>2</v>
      </c>
      <c r="M244" s="113" t="n">
        <f aca="false">IF(M240&gt;M239,0,IF(M240=M239,1,2))*IF(M262=1,2,IF(M262=0,1,0))</f>
        <v>0</v>
      </c>
      <c r="N244" s="113" t="n">
        <f aca="false">IF(N240&gt;N239,0,IF(N240=N239,1,2))*IF(N262=1,2,IF(N262=0,1,0))</f>
        <v>0</v>
      </c>
      <c r="O244" s="113" t="n">
        <f aca="false">IF(O240&gt;O239,0,IF(O240=O239,1,2))*IF(O262=1,2,IF(O262=0,1,0))</f>
        <v>0</v>
      </c>
      <c r="P244" s="113" t="n">
        <f aca="false">IF(P240&gt;P239,0,IF(P240=P239,1,2))*IF(P262=1,2,IF(P262=0,1,0))</f>
        <v>0</v>
      </c>
      <c r="Q244" s="113" t="n">
        <f aca="false">IF(Q240&gt;Q239,0,IF(Q240=Q239,1,2))*IF(Q262=1,2,IF(Q262=0,1,0))</f>
        <v>1</v>
      </c>
      <c r="R244" s="113" t="n">
        <f aca="false">SUM(I244:Q244)</f>
        <v>5</v>
      </c>
      <c r="S244" s="108"/>
      <c r="T244" s="113" t="n">
        <f aca="false">IF(T240&gt;T239,0,IF(T240=T239,1,2))*IF(T262=1,2,IF(T262=0,1,0))</f>
        <v>0</v>
      </c>
      <c r="U244" s="113" t="n">
        <f aca="false">IF(U240&gt;U239,0,IF(U240=U239,1,2))*IF(U262=1,2,IF(U262=0,1,0))</f>
        <v>0</v>
      </c>
      <c r="V244" s="113" t="n">
        <f aca="false">IF(V240&gt;V239,0,IF(V240=V239,1,2))*IF(V262=1,2,IF(V262=0,1,0))</f>
        <v>2</v>
      </c>
      <c r="W244" s="113" t="n">
        <f aca="false">IF(W240&gt;W239,0,IF(W240=W239,1,2))*IF(W262=1,2,IF(W262=0,1,0))</f>
        <v>2</v>
      </c>
      <c r="X244" s="113" t="n">
        <f aca="false">IF(X240&gt;X239,0,IF(X240=X239,1,2))*IF(X262=1,2,IF(X262=0,1,0))</f>
        <v>0</v>
      </c>
      <c r="Y244" s="113" t="n">
        <f aca="false">IF(Y240&gt;Y239,0,IF(Y240=Y239,1,2))*IF(Y262=1,2,IF(Y262=0,1,0))</f>
        <v>0</v>
      </c>
      <c r="Z244" s="113" t="n">
        <f aca="false">IF(Z240&gt;Z239,0,IF(Z240=Z239,1,2))*IF(Z262=1,2,IF(Z262=0,1,0))</f>
        <v>0</v>
      </c>
      <c r="AA244" s="113" t="n">
        <f aca="false">IF(AA240&gt;AA239,0,IF(AA240=AA239,1,2))*IF(AA262=1,2,IF(AA262=0,1,0))</f>
        <v>2</v>
      </c>
      <c r="AB244" s="113" t="n">
        <f aca="false">IF(AB240&gt;AB239,0,IF(AB240=AB239,1,2))*IF(AB262=1,2,IF(AB262=0,1,0))</f>
        <v>0</v>
      </c>
      <c r="AC244" s="113" t="n">
        <f aca="false">SUM(T244:AB244)</f>
        <v>6</v>
      </c>
      <c r="AD244" s="41"/>
      <c r="AE244" s="113" t="n">
        <f aca="false">R244+AC244</f>
        <v>11</v>
      </c>
      <c r="AF244" s="41"/>
      <c r="AG244" s="100"/>
    </row>
    <row r="245" customFormat="false" ht="30" hidden="false" customHeight="true" outlineLevel="0" collapsed="false">
      <c r="B245" s="89"/>
      <c r="C245" s="52"/>
      <c r="D245" s="52"/>
      <c r="E245" s="52"/>
      <c r="F245" s="43"/>
      <c r="G245" s="109"/>
      <c r="H245" s="52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108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</row>
    <row r="246" s="43" customFormat="true" ht="15" hidden="false" customHeight="true" outlineLevel="0" collapsed="false">
      <c r="B246" s="89"/>
      <c r="C246" s="52"/>
      <c r="D246" s="52"/>
      <c r="E246" s="52"/>
      <c r="G246" s="116"/>
      <c r="H246" s="52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34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41"/>
      <c r="AD246" s="41"/>
      <c r="AE246" s="41"/>
      <c r="AF246" s="118"/>
      <c r="AG246" s="41"/>
      <c r="AI246" s="44"/>
    </row>
    <row r="247" customFormat="false" ht="24.95" hidden="false" customHeight="true" outlineLevel="0" collapsed="false">
      <c r="B247" s="64" t="str">
        <f aca="false">B25</f>
        <v>CTUAA</v>
      </c>
      <c r="C247" s="159" t="str">
        <f aca="false">handicap!C47</f>
        <v>JI Huang</v>
      </c>
      <c r="D247" s="163" t="str">
        <f aca="false">handicap!D47</f>
        <v>M</v>
      </c>
      <c r="E247" s="164" t="n">
        <v>6</v>
      </c>
      <c r="F247" s="43"/>
      <c r="G247" s="98" t="s">
        <v>63</v>
      </c>
      <c r="H247" s="52"/>
      <c r="I247" s="149" t="n">
        <v>6</v>
      </c>
      <c r="J247" s="132" t="n">
        <v>5</v>
      </c>
      <c r="K247" s="132" t="n">
        <v>5</v>
      </c>
      <c r="L247" s="132" t="n">
        <v>5</v>
      </c>
      <c r="M247" s="132" t="n">
        <v>6</v>
      </c>
      <c r="N247" s="132" t="n">
        <v>5</v>
      </c>
      <c r="O247" s="132" t="n">
        <v>5</v>
      </c>
      <c r="P247" s="132" t="n">
        <v>8</v>
      </c>
      <c r="Q247" s="150" t="n">
        <v>6</v>
      </c>
      <c r="R247" s="146" t="n">
        <f aca="false">IF(I247&gt;0,SUM(I247:Q247),"")</f>
        <v>51</v>
      </c>
      <c r="S247" s="52"/>
      <c r="T247" s="149" t="n">
        <v>5</v>
      </c>
      <c r="U247" s="132" t="n">
        <v>6</v>
      </c>
      <c r="V247" s="132" t="n">
        <v>6</v>
      </c>
      <c r="W247" s="132" t="n">
        <v>3</v>
      </c>
      <c r="X247" s="132" t="n">
        <v>5</v>
      </c>
      <c r="Y247" s="132" t="n">
        <v>4</v>
      </c>
      <c r="Z247" s="132" t="n">
        <v>4</v>
      </c>
      <c r="AA247" s="132" t="n">
        <v>5</v>
      </c>
      <c r="AB247" s="150" t="n">
        <v>9</v>
      </c>
      <c r="AC247" s="102" t="n">
        <f aca="false">IF(I247&gt;0,SUM(T247:AB247),"")</f>
        <v>47</v>
      </c>
      <c r="AD247" s="41"/>
      <c r="AE247" s="102" t="n">
        <f aca="false">IF(I247&gt;0,R247+AC247," ")</f>
        <v>98</v>
      </c>
      <c r="AF247" s="118"/>
      <c r="AG247" s="100" t="n">
        <f aca="false">AE247-handicap!G47</f>
        <v>71</v>
      </c>
    </row>
    <row r="248" customFormat="false" ht="24.95" hidden="false" customHeight="true" outlineLevel="0" collapsed="false">
      <c r="B248" s="64"/>
      <c r="C248" s="159"/>
      <c r="D248" s="163"/>
      <c r="E248" s="164"/>
      <c r="F248" s="43"/>
      <c r="G248" s="73" t="s">
        <v>64</v>
      </c>
      <c r="H248" s="52"/>
      <c r="I248" s="147" t="n">
        <f aca="false">IF(gender63="F",IF(handi63-18&gt;=I230,-2,IF(handi63&gt;=I230,-1,0)),IF(handi63-18&gt;=I228,-2,IF(handi63&gt;=I228,-1,0)))</f>
        <v>-1</v>
      </c>
      <c r="J248" s="137" t="n">
        <f aca="false">IF(gender63="F",IF(handi63-18&gt;=J230,-2,IF(handi63&gt;=J230,-1,0)),IF(handi63-18&gt;=J228,-2,IF(handi63&gt;=J228,-1,0)))</f>
        <v>0</v>
      </c>
      <c r="K248" s="137" t="n">
        <f aca="false">IF(gender63="F",IF(handi63-18&gt;=K230,-2,IF(handi63&gt;=K230,-1,0)),IF(handi63-18&gt;=K228,-2,IF(handi63&gt;=K228,-1,0)))</f>
        <v>0</v>
      </c>
      <c r="L248" s="137" t="n">
        <f aca="false">IF(gender63="F",IF(handi63-18&gt;=L230,-2,IF(handi63&gt;=L230,-1,0)),IF(handi63-18&gt;=L228,-2,IF(handi63&gt;=L228,-1,0)))</f>
        <v>-1</v>
      </c>
      <c r="M248" s="137" t="n">
        <f aca="false">IF(gender63="F",IF(handi63-18&gt;=M230,-2,IF(handi63&gt;=M230,-1,0)),IF(handi63-18&gt;=M228,-2,IF(handi63&gt;=M228,-1,0)))</f>
        <v>0</v>
      </c>
      <c r="N248" s="137" t="n">
        <f aca="false">IF(gender63="F",IF(handi63-18&gt;=N230,-2,IF(handi63&gt;=N230,-1,0)),IF(handi63-18&gt;=N228,-2,IF(handi63&gt;=N228,-1,0)))</f>
        <v>0</v>
      </c>
      <c r="O248" s="137" t="n">
        <f aca="false">IF(gender63="F",IF(handi63-18&gt;=O230,-2,IF(handi63&gt;=O230,-1,0)),IF(handi63-18&gt;=O228,-2,IF(handi63&gt;=O228,-1,0)))</f>
        <v>0</v>
      </c>
      <c r="P248" s="137" t="n">
        <f aca="false">IF(gender63="F",IF(handi63-18&gt;=P230,-2,IF(handi63&gt;=P230,-1,0)),IF(handi63-18&gt;=P228,-2,IF(handi63&gt;=P228,-1,0)))</f>
        <v>0</v>
      </c>
      <c r="Q248" s="148" t="n">
        <f aca="false">IF(gender63="F",IF(handi63-18&gt;=Q230,-2,IF(handi63&gt;=Q230,-1,0)),IF(handi63-18&gt;=Q228,-2,IF(handi63&gt;=Q228,-1,0)))</f>
        <v>-1</v>
      </c>
      <c r="R248" s="118"/>
      <c r="S248" s="52"/>
      <c r="T248" s="147" t="n">
        <f aca="false">IF(gender63="F",IF(handi63-18&gt;=T230,-2,IF(handi63&gt;=T230,-1,0)),IF(handi63-18&gt;=T228,-2,IF(handi63&gt;=T228,-1,0)))</f>
        <v>0</v>
      </c>
      <c r="U248" s="137" t="n">
        <f aca="false">IF(gender63="F",IF(handi63-18&gt;=U230,-2,IF(handi63&gt;=U230,-1,0)),IF(handi63-18&gt;=U228,-2,IF(handi63&gt;=U228,-1,0)))</f>
        <v>0</v>
      </c>
      <c r="V248" s="137" t="n">
        <f aca="false">IF(gender63="F",IF(handi63-18&gt;=V230,-2,IF(handi63&gt;=V230,-1,0)),IF(handi63-18&gt;=V228,-2,IF(handi63&gt;=V228,-1,0)))</f>
        <v>0</v>
      </c>
      <c r="W248" s="137" t="n">
        <f aca="false">IF(gender63="F",IF(handi63-18&gt;=W230,-2,IF(handi63&gt;=W230,-1,0)),IF(handi63-18&gt;=W228,-2,IF(handi63&gt;=W228,-1,0)))</f>
        <v>0</v>
      </c>
      <c r="X248" s="137" t="n">
        <f aca="false">IF(gender63="F",IF(handi63-18&gt;=X230,-2,IF(handi63&gt;=X230,-1,0)),IF(handi63-18&gt;=X228,-2,IF(handi63&gt;=X228,-1,0)))</f>
        <v>-1</v>
      </c>
      <c r="Y248" s="137" t="n">
        <f aca="false">IF(gender63="F",IF(handi63-18&gt;=Y230,-2,IF(handi63&gt;=Y230,-1,0)),IF(handi63-18&gt;=Y228,-2,IF(handi63&gt;=Y228,-1,0)))</f>
        <v>-1</v>
      </c>
      <c r="Z248" s="137" t="n">
        <f aca="false">IF(gender63="F",IF(handi63-18&gt;=Z230,-2,IF(handi63&gt;=Z230,-1,0)),IF(handi63-18&gt;=Z228,-2,IF(handi63&gt;=Z228,-1,0)))</f>
        <v>0</v>
      </c>
      <c r="AA248" s="137" t="n">
        <f aca="false">IF(gender63="F",IF(handi63-18&gt;=AA230,-2,IF(handi63&gt;=AA230,-1,0)),IF(handi63-18&gt;=AA228,-2,IF(handi63&gt;=AA228,-1,0)))</f>
        <v>0</v>
      </c>
      <c r="AB248" s="148" t="n">
        <f aca="false">IF(gender63="F",IF(handi63-18&gt;=AB230,-2,IF(handi63&gt;=AB230,-1,0)),IF(handi63-18&gt;=AB228,-2,IF(handi63&gt;=AB228,-1,0)))</f>
        <v>-1</v>
      </c>
      <c r="AC248" s="100"/>
      <c r="AD248" s="41"/>
      <c r="AE248" s="100"/>
      <c r="AF248" s="118"/>
    </row>
    <row r="249" customFormat="false" ht="24.95" hidden="false" customHeight="true" outlineLevel="0" collapsed="false">
      <c r="B249" s="64"/>
      <c r="C249" s="159" t="str">
        <f aca="false">handicap!C48</f>
        <v>Liz Chen</v>
      </c>
      <c r="D249" s="163" t="str">
        <f aca="false">handicap!D48</f>
        <v>F</v>
      </c>
      <c r="E249" s="164" t="n">
        <v>18</v>
      </c>
      <c r="F249" s="43"/>
      <c r="G249" s="98" t="s">
        <v>63</v>
      </c>
      <c r="H249" s="52"/>
      <c r="I249" s="149" t="n">
        <v>8</v>
      </c>
      <c r="J249" s="132" t="n">
        <v>5</v>
      </c>
      <c r="K249" s="132" t="n">
        <v>7</v>
      </c>
      <c r="L249" s="132" t="n">
        <v>6</v>
      </c>
      <c r="M249" s="132" t="n">
        <v>5</v>
      </c>
      <c r="N249" s="132" t="n">
        <v>7</v>
      </c>
      <c r="O249" s="132" t="n">
        <v>5</v>
      </c>
      <c r="P249" s="132" t="n">
        <v>6</v>
      </c>
      <c r="Q249" s="150" t="n">
        <v>7</v>
      </c>
      <c r="R249" s="139" t="n">
        <f aca="false">IF(I249&gt;0,SUM(I249:Q249),"")</f>
        <v>56</v>
      </c>
      <c r="S249" s="52"/>
      <c r="T249" s="149" t="n">
        <v>5</v>
      </c>
      <c r="U249" s="132" t="n">
        <v>6</v>
      </c>
      <c r="V249" s="132" t="n">
        <v>8</v>
      </c>
      <c r="W249" s="132" t="n">
        <v>4</v>
      </c>
      <c r="X249" s="132" t="n">
        <v>8</v>
      </c>
      <c r="Y249" s="132" t="n">
        <v>6</v>
      </c>
      <c r="Z249" s="132" t="n">
        <v>9</v>
      </c>
      <c r="AA249" s="132" t="n">
        <v>5</v>
      </c>
      <c r="AB249" s="150" t="n">
        <v>8</v>
      </c>
      <c r="AC249" s="102" t="n">
        <f aca="false">IF(I249&gt;0,SUM(T249:AB249),"")</f>
        <v>59</v>
      </c>
      <c r="AD249" s="41"/>
      <c r="AE249" s="102" t="n">
        <f aca="false">IF(I249&gt;0,R249+AC249," ")</f>
        <v>115</v>
      </c>
      <c r="AF249" s="118"/>
      <c r="AG249" s="100" t="n">
        <f aca="false">AE249-handicap!G48</f>
        <v>78</v>
      </c>
    </row>
    <row r="250" customFormat="false" ht="24.95" hidden="false" customHeight="true" outlineLevel="0" collapsed="false">
      <c r="B250" s="64"/>
      <c r="C250" s="159"/>
      <c r="D250" s="163"/>
      <c r="E250" s="164"/>
      <c r="F250" s="43"/>
      <c r="G250" s="73" t="s">
        <v>64</v>
      </c>
      <c r="H250" s="52"/>
      <c r="I250" s="147" t="n">
        <f aca="false">IF(gender64="F",IF(handi64-18&gt;=I230,-2,IF(handi64&gt;=I230,-1,0)),IF(handi64-18&gt;=I228,-2,IF(handi64&gt;=I228,-1,0)))</f>
        <v>-1</v>
      </c>
      <c r="J250" s="137" t="n">
        <f aca="false">IF(gender64="F",IF(handi64-18&gt;=J230,-2,IF(handi64&gt;=J230,-1,0)),IF(handi64-18&gt;=J228,-2,IF(handi64&gt;=J228,-1,0)))</f>
        <v>-1</v>
      </c>
      <c r="K250" s="137" t="n">
        <f aca="false">IF(gender64="F",IF(handi64-18&gt;=K230,-2,IF(handi64&gt;=K230,-1,0)),IF(handi64-18&gt;=K228,-2,IF(handi64&gt;=K228,-1,0)))</f>
        <v>-1</v>
      </c>
      <c r="L250" s="137" t="n">
        <f aca="false">IF(gender64="F",IF(handi64-18&gt;=L230,-2,IF(handi64&gt;=L230,-1,0)),IF(handi64-18&gt;=L228,-2,IF(handi64&gt;=L228,-1,0)))</f>
        <v>-1</v>
      </c>
      <c r="M250" s="137" t="n">
        <f aca="false">IF(gender64="F",IF(handi64-18&gt;=M230,-2,IF(handi64&gt;=M230,-1,0)),IF(handi64-18&gt;=M228,-2,IF(handi64&gt;=M228,-1,0)))</f>
        <v>-1</v>
      </c>
      <c r="N250" s="137" t="n">
        <f aca="false">IF(gender64="F",IF(handi64-18&gt;=N230,-2,IF(handi64&gt;=N230,-1,0)),IF(handi64-18&gt;=N228,-2,IF(handi64&gt;=N228,-1,0)))</f>
        <v>-1</v>
      </c>
      <c r="O250" s="137" t="n">
        <f aca="false">IF(gender64="F",IF(handi64-18&gt;=O230,-2,IF(handi64&gt;=O230,-1,0)),IF(handi64-18&gt;=O228,-2,IF(handi64&gt;=O228,-1,0)))</f>
        <v>-1</v>
      </c>
      <c r="P250" s="137" t="n">
        <f aca="false">IF(gender64="F",IF(handi64-18&gt;=P230,-2,IF(handi64&gt;=P230,-1,0)),IF(handi64-18&gt;=P228,-2,IF(handi64&gt;=P228,-1,0)))</f>
        <v>-1</v>
      </c>
      <c r="Q250" s="148" t="n">
        <f aca="false">IF(gender64="F",IF(handi64-18&gt;=Q230,-2,IF(handi64&gt;=Q230,-1,0)),IF(handi64-18&gt;=Q228,-2,IF(handi64&gt;=Q228,-1,0)))</f>
        <v>-1</v>
      </c>
      <c r="R250" s="118"/>
      <c r="S250" s="52"/>
      <c r="T250" s="147" t="n">
        <f aca="false">IF(gender64="F",IF(handi64-18&gt;=T230,-2,IF(handi64&gt;=T230,-1,0)),IF(handi64-18&gt;=T228,-2,IF(handi64&gt;=T228,-1,0)))</f>
        <v>-1</v>
      </c>
      <c r="U250" s="137" t="n">
        <f aca="false">IF(gender64="F",IF(handi64-18&gt;=U230,-2,IF(handi64&gt;=U230,-1,0)),IF(handi64-18&gt;=U228,-2,IF(handi64&gt;=U228,-1,0)))</f>
        <v>-1</v>
      </c>
      <c r="V250" s="137" t="n">
        <f aca="false">IF(gender64="F",IF(handi64-18&gt;=V230,-2,IF(handi64&gt;=V230,-1,0)),IF(handi64-18&gt;=V228,-2,IF(handi64&gt;=V228,-1,0)))</f>
        <v>-1</v>
      </c>
      <c r="W250" s="137" t="n">
        <f aca="false">IF(gender64="F",IF(handi64-18&gt;=W230,-2,IF(handi64&gt;=W230,-1,0)),IF(handi64-18&gt;=W228,-2,IF(handi64&gt;=W228,-1,0)))</f>
        <v>-1</v>
      </c>
      <c r="X250" s="137" t="n">
        <f aca="false">IF(gender64="F",IF(handi64-18&gt;=X230,-2,IF(handi64&gt;=X230,-1,0)),IF(handi64-18&gt;=X228,-2,IF(handi64&gt;=X228,-1,0)))</f>
        <v>-1</v>
      </c>
      <c r="Y250" s="137" t="n">
        <f aca="false">IF(gender64="F",IF(handi64-18&gt;=Y230,-2,IF(handi64&gt;=Y230,-1,0)),IF(handi64-18&gt;=Y228,-2,IF(handi64&gt;=Y228,-1,0)))</f>
        <v>-1</v>
      </c>
      <c r="Z250" s="137" t="n">
        <f aca="false">IF(gender64="F",IF(handi64-18&gt;=Z230,-2,IF(handi64&gt;=Z230,-1,0)),IF(handi64-18&gt;=Z228,-2,IF(handi64&gt;=Z228,-1,0)))</f>
        <v>-1</v>
      </c>
      <c r="AA250" s="137" t="n">
        <f aca="false">IF(gender64="F",IF(handi64-18&gt;=AA230,-2,IF(handi64&gt;=AA230,-1,0)),IF(handi64-18&gt;=AA228,-2,IF(handi64&gt;=AA228,-1,0)))</f>
        <v>-1</v>
      </c>
      <c r="AB250" s="148" t="n">
        <f aca="false">IF(gender64="F",IF(handi64-18&gt;=AB230,-2,IF(handi64&gt;=AB230,-1,0)),IF(handi64-18&gt;=AB228,-2,IF(handi64&gt;=AB228,-1,0)))</f>
        <v>-1</v>
      </c>
      <c r="AC250" s="100"/>
      <c r="AD250" s="41"/>
      <c r="AE250" s="100"/>
      <c r="AF250" s="118"/>
    </row>
    <row r="251" s="88" customFormat="true" ht="5.1" hidden="false" customHeight="true" outlineLevel="0" collapsed="false">
      <c r="B251" s="89"/>
      <c r="C251" s="72"/>
      <c r="D251" s="52"/>
      <c r="E251" s="52"/>
      <c r="F251" s="43"/>
      <c r="G251" s="72"/>
      <c r="H251" s="52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52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41"/>
      <c r="AD251" s="41"/>
      <c r="AE251" s="41"/>
      <c r="AF251" s="118"/>
      <c r="AG251" s="93"/>
      <c r="AI251" s="94"/>
    </row>
    <row r="252" customFormat="false" ht="30" hidden="false" customHeight="true" outlineLevel="0" collapsed="false">
      <c r="B252" s="89"/>
      <c r="C252" s="52"/>
      <c r="D252" s="52"/>
      <c r="E252" s="52"/>
      <c r="F252" s="43"/>
      <c r="G252" s="104" t="s">
        <v>65</v>
      </c>
      <c r="H252" s="52"/>
      <c r="I252" s="141" t="n">
        <f aca="false">IF(I247&gt;=1,MIN(I247+I248,I249+I250),"")</f>
        <v>5</v>
      </c>
      <c r="J252" s="142" t="n">
        <f aca="false">IF(J247&gt;=1,MIN(J247+J248,J249+J250),"")</f>
        <v>4</v>
      </c>
      <c r="K252" s="142" t="n">
        <f aca="false">IF(K247&gt;=1,MIN(K247+K248,K249+K250),"")</f>
        <v>5</v>
      </c>
      <c r="L252" s="142" t="n">
        <f aca="false">IF(L247&gt;=1,MIN(L247+L248,L249+L250),"")</f>
        <v>4</v>
      </c>
      <c r="M252" s="142" t="n">
        <f aca="false">IF(M247&gt;=1,MIN(M247+M248,M249+M250),"")</f>
        <v>4</v>
      </c>
      <c r="N252" s="142" t="n">
        <f aca="false">IF(N247&gt;=1,MIN(N247+N248,N249+N250),"")</f>
        <v>5</v>
      </c>
      <c r="O252" s="142" t="n">
        <f aca="false">IF(O247&gt;=1,MIN(O247+O248,O249+O250),"")</f>
        <v>4</v>
      </c>
      <c r="P252" s="142" t="n">
        <f aca="false">IF(P247&gt;=1,MIN(P247+P248,P249+P250),"")</f>
        <v>5</v>
      </c>
      <c r="Q252" s="143" t="n">
        <f aca="false">IF(Q247&gt;=1,MIN(Q247+Q248,Q249+Q250),"")</f>
        <v>5</v>
      </c>
      <c r="R252" s="118"/>
      <c r="S252" s="34"/>
      <c r="T252" s="141" t="n">
        <f aca="false">IF(T247&gt;=1,MIN(T247+T248,T249+T250),"")</f>
        <v>4</v>
      </c>
      <c r="U252" s="142" t="n">
        <f aca="false">IF(U247&gt;=1,MIN(U247+U248,U249+U250),"")</f>
        <v>5</v>
      </c>
      <c r="V252" s="142" t="n">
        <f aca="false">IF(V247&gt;=1,MIN(V247+V248,V249+V250),"")</f>
        <v>6</v>
      </c>
      <c r="W252" s="142" t="n">
        <f aca="false">IF(W247&gt;=1,MIN(W247+W248,W249+W250),"")</f>
        <v>3</v>
      </c>
      <c r="X252" s="142" t="n">
        <f aca="false">IF(X247&gt;=1,MIN(X247+X248,X249+X250),"")</f>
        <v>4</v>
      </c>
      <c r="Y252" s="142" t="n">
        <f aca="false">IF(Y247&gt;=1,MIN(Y247+Y248,Y249+Y250),"")</f>
        <v>3</v>
      </c>
      <c r="Z252" s="142" t="n">
        <f aca="false">IF(Z247&gt;=1,MIN(Z247+Z248,Z249+Z250),"")</f>
        <v>4</v>
      </c>
      <c r="AA252" s="142" t="n">
        <f aca="false">IF(AA247&gt;=1,MIN(AA247+AA248,AA249+AA250),"")</f>
        <v>4</v>
      </c>
      <c r="AB252" s="143" t="n">
        <f aca="false">IF(AB247&gt;=1,MIN(AB247+AB248,AB249+AB250),"")</f>
        <v>7</v>
      </c>
      <c r="AC252" s="100"/>
      <c r="AD252" s="41"/>
      <c r="AE252" s="100"/>
      <c r="AF252" s="118"/>
    </row>
    <row r="253" customFormat="false" ht="30" hidden="false" customHeight="true" outlineLevel="0" collapsed="false">
      <c r="B253" s="89"/>
      <c r="C253" s="52"/>
      <c r="D253" s="52"/>
      <c r="E253" s="52"/>
      <c r="F253" s="43"/>
      <c r="G253" s="109"/>
      <c r="H253" s="52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34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00"/>
      <c r="AD253" s="41"/>
      <c r="AE253" s="100"/>
      <c r="AF253" s="118"/>
    </row>
    <row r="254" customFormat="false" ht="30" hidden="false" customHeight="true" outlineLevel="0" collapsed="false">
      <c r="B254" s="89"/>
      <c r="C254" s="52" t="s">
        <v>104</v>
      </c>
      <c r="D254" s="52"/>
      <c r="E254" s="52"/>
      <c r="F254" s="112"/>
      <c r="G254" s="72" t="s">
        <v>68</v>
      </c>
      <c r="H254" s="52"/>
      <c r="I254" s="113" t="n">
        <f aca="false">I247+I248</f>
        <v>5</v>
      </c>
      <c r="J254" s="113" t="n">
        <f aca="false">J247+J248</f>
        <v>5</v>
      </c>
      <c r="K254" s="113" t="n">
        <f aca="false">K247+K248</f>
        <v>5</v>
      </c>
      <c r="L254" s="113" t="n">
        <f aca="false">L247+L248</f>
        <v>4</v>
      </c>
      <c r="M254" s="113" t="n">
        <f aca="false">M247+M248</f>
        <v>6</v>
      </c>
      <c r="N254" s="113" t="n">
        <f aca="false">N247+N248</f>
        <v>5</v>
      </c>
      <c r="O254" s="113" t="n">
        <f aca="false">O247+O248</f>
        <v>5</v>
      </c>
      <c r="P254" s="113" t="n">
        <f aca="false">P247+P248</f>
        <v>8</v>
      </c>
      <c r="Q254" s="113" t="n">
        <f aca="false">Q247+Q248</f>
        <v>5</v>
      </c>
      <c r="R254" s="113" t="n">
        <f aca="false">SUM(I254:Q254)</f>
        <v>48</v>
      </c>
      <c r="S254" s="108"/>
      <c r="T254" s="113" t="n">
        <f aca="false">T247+T248</f>
        <v>5</v>
      </c>
      <c r="U254" s="113" t="n">
        <f aca="false">U247+U248</f>
        <v>6</v>
      </c>
      <c r="V254" s="113" t="n">
        <f aca="false">V247+V248</f>
        <v>6</v>
      </c>
      <c r="W254" s="113" t="n">
        <f aca="false">W247+W248</f>
        <v>3</v>
      </c>
      <c r="X254" s="113" t="n">
        <f aca="false">X247+X248</f>
        <v>4</v>
      </c>
      <c r="Y254" s="113" t="n">
        <f aca="false">Y247+Y248</f>
        <v>3</v>
      </c>
      <c r="Z254" s="113" t="n">
        <f aca="false">Z247+Z248</f>
        <v>4</v>
      </c>
      <c r="AA254" s="113" t="n">
        <f aca="false">AA247+AA248</f>
        <v>5</v>
      </c>
      <c r="AB254" s="113" t="n">
        <f aca="false">AB247+AB248</f>
        <v>8</v>
      </c>
      <c r="AC254" s="113" t="n">
        <f aca="false">SUM(T254:AB254)</f>
        <v>44</v>
      </c>
      <c r="AD254" s="41"/>
      <c r="AE254" s="113" t="n">
        <f aca="false">R254+AC254</f>
        <v>92</v>
      </c>
      <c r="AF254" s="41"/>
      <c r="AG254" s="41" t="n">
        <f aca="false">AG247+AG249</f>
        <v>149</v>
      </c>
    </row>
    <row r="255" customFormat="false" ht="30" hidden="false" customHeight="true" outlineLevel="0" collapsed="false">
      <c r="B255" s="89"/>
      <c r="C255" s="52" t="s">
        <v>105</v>
      </c>
      <c r="D255" s="52"/>
      <c r="E255" s="52"/>
      <c r="F255" s="112"/>
      <c r="G255" s="72" t="s">
        <v>68</v>
      </c>
      <c r="H255" s="52"/>
      <c r="I255" s="113" t="n">
        <f aca="false">I249+I250</f>
        <v>7</v>
      </c>
      <c r="J255" s="113" t="n">
        <f aca="false">J249+J250</f>
        <v>4</v>
      </c>
      <c r="K255" s="113" t="n">
        <f aca="false">K249+K250</f>
        <v>6</v>
      </c>
      <c r="L255" s="113" t="n">
        <f aca="false">L249+L250</f>
        <v>5</v>
      </c>
      <c r="M255" s="113" t="n">
        <f aca="false">M249+M250</f>
        <v>4</v>
      </c>
      <c r="N255" s="113" t="n">
        <f aca="false">N249+N250</f>
        <v>6</v>
      </c>
      <c r="O255" s="113" t="n">
        <f aca="false">O249+O250</f>
        <v>4</v>
      </c>
      <c r="P255" s="113" t="n">
        <f aca="false">P249+P250</f>
        <v>5</v>
      </c>
      <c r="Q255" s="113" t="n">
        <f aca="false">Q249+Q250</f>
        <v>6</v>
      </c>
      <c r="R255" s="113" t="n">
        <f aca="false">SUM(I255:Q255)</f>
        <v>47</v>
      </c>
      <c r="S255" s="108"/>
      <c r="T255" s="113" t="n">
        <f aca="false">T249+T250</f>
        <v>4</v>
      </c>
      <c r="U255" s="113" t="n">
        <f aca="false">U249+U250</f>
        <v>5</v>
      </c>
      <c r="V255" s="113" t="n">
        <f aca="false">V249+V250</f>
        <v>7</v>
      </c>
      <c r="W255" s="113" t="n">
        <f aca="false">W249+W250</f>
        <v>3</v>
      </c>
      <c r="X255" s="113" t="n">
        <f aca="false">X249+X250</f>
        <v>7</v>
      </c>
      <c r="Y255" s="113" t="n">
        <f aca="false">Y249+Y250</f>
        <v>5</v>
      </c>
      <c r="Z255" s="113" t="n">
        <f aca="false">Z249+Z250</f>
        <v>8</v>
      </c>
      <c r="AA255" s="113" t="n">
        <f aca="false">AA249+AA250</f>
        <v>4</v>
      </c>
      <c r="AB255" s="113" t="n">
        <f aca="false">AB249+AB250</f>
        <v>7</v>
      </c>
      <c r="AC255" s="113" t="n">
        <f aca="false">SUM(T255:AB255)</f>
        <v>50</v>
      </c>
      <c r="AD255" s="41"/>
      <c r="AE255" s="113" t="n">
        <f aca="false">R255+AC255</f>
        <v>97</v>
      </c>
      <c r="AF255" s="41"/>
      <c r="AG255" s="41" t="n">
        <f aca="false">AE254+AE255</f>
        <v>189</v>
      </c>
    </row>
    <row r="256" customFormat="false" ht="30" hidden="false" customHeight="true" outlineLevel="0" collapsed="false">
      <c r="B256" s="89"/>
      <c r="C256" s="114" t="s">
        <v>72</v>
      </c>
      <c r="D256" s="52"/>
      <c r="E256" s="52"/>
      <c r="F256" s="112"/>
      <c r="G256" s="72"/>
      <c r="H256" s="52"/>
      <c r="I256" s="113" t="n">
        <f aca="false">ABS(I254-I255)</f>
        <v>2</v>
      </c>
      <c r="J256" s="113" t="n">
        <f aca="false">ABS(J254-J255)</f>
        <v>1</v>
      </c>
      <c r="K256" s="113" t="n">
        <f aca="false">ABS(K254-K255)</f>
        <v>1</v>
      </c>
      <c r="L256" s="113" t="n">
        <f aca="false">ABS(L254-L255)</f>
        <v>1</v>
      </c>
      <c r="M256" s="113" t="n">
        <f aca="false">ABS(M254-M255)</f>
        <v>2</v>
      </c>
      <c r="N256" s="113" t="n">
        <f aca="false">ABS(N254-N255)</f>
        <v>1</v>
      </c>
      <c r="O256" s="113" t="n">
        <f aca="false">ABS(O254-O255)</f>
        <v>1</v>
      </c>
      <c r="P256" s="113" t="n">
        <f aca="false">ABS(P254-P255)</f>
        <v>3</v>
      </c>
      <c r="Q256" s="113" t="n">
        <f aca="false">ABS(Q254-Q255)</f>
        <v>1</v>
      </c>
      <c r="R256" s="113" t="n">
        <f aca="false">SUM(I256:Q256)</f>
        <v>13</v>
      </c>
      <c r="S256" s="108"/>
      <c r="T256" s="113" t="n">
        <f aca="false">ABS(T254-T255)</f>
        <v>1</v>
      </c>
      <c r="U256" s="113" t="n">
        <f aca="false">ABS(U254-U255)</f>
        <v>1</v>
      </c>
      <c r="V256" s="113" t="n">
        <f aca="false">ABS(V254-V255)</f>
        <v>1</v>
      </c>
      <c r="W256" s="113" t="n">
        <f aca="false">ABS(W254-W255)</f>
        <v>0</v>
      </c>
      <c r="X256" s="113" t="n">
        <f aca="false">ABS(X254-X255)</f>
        <v>3</v>
      </c>
      <c r="Y256" s="113" t="n">
        <f aca="false">ABS(Y254-Y255)</f>
        <v>2</v>
      </c>
      <c r="Z256" s="113" t="n">
        <f aca="false">ABS(Z254-Z255)</f>
        <v>4</v>
      </c>
      <c r="AA256" s="113" t="n">
        <f aca="false">ABS(AA254-AA255)</f>
        <v>1</v>
      </c>
      <c r="AB256" s="113" t="n">
        <f aca="false">ABS(AB254-AB255)</f>
        <v>1</v>
      </c>
      <c r="AC256" s="113" t="n">
        <f aca="false">SUM(T256:AB256)</f>
        <v>14</v>
      </c>
      <c r="AD256" s="41"/>
      <c r="AE256" s="113" t="n">
        <f aca="false">R256+AC256</f>
        <v>27</v>
      </c>
      <c r="AF256" s="41"/>
      <c r="AG256" s="100" t="n">
        <f aca="false">AE254+AE255-AE256</f>
        <v>162</v>
      </c>
    </row>
    <row r="257" customFormat="false" ht="30" hidden="false" customHeight="true" outlineLevel="0" collapsed="false">
      <c r="B257" s="89"/>
      <c r="C257" s="114" t="s">
        <v>74</v>
      </c>
      <c r="D257" s="52"/>
      <c r="E257" s="52"/>
      <c r="F257" s="112"/>
      <c r="G257" s="72"/>
      <c r="H257" s="52"/>
      <c r="I257" s="113" t="n">
        <f aca="false">IF(I254=I255,0,1)</f>
        <v>1</v>
      </c>
      <c r="J257" s="113" t="n">
        <f aca="false">IF(J254=J255,0,1)</f>
        <v>1</v>
      </c>
      <c r="K257" s="113" t="n">
        <f aca="false">IF(K254=K255,0,1)</f>
        <v>1</v>
      </c>
      <c r="L257" s="113" t="n">
        <f aca="false">IF(L254=L255,0,1)</f>
        <v>1</v>
      </c>
      <c r="M257" s="113" t="n">
        <f aca="false">IF(M254=M255,0,1)</f>
        <v>1</v>
      </c>
      <c r="N257" s="113" t="n">
        <f aca="false">IF(N254=N255,0,1)</f>
        <v>1</v>
      </c>
      <c r="O257" s="113" t="n">
        <f aca="false">IF(O254=O255,0,1)</f>
        <v>1</v>
      </c>
      <c r="P257" s="113" t="n">
        <f aca="false">IF(P254=P255,0,1)</f>
        <v>1</v>
      </c>
      <c r="Q257" s="113" t="n">
        <f aca="false">IF(Q254=Q255,0,1)</f>
        <v>1</v>
      </c>
      <c r="R257" s="113" t="n">
        <f aca="false">SUM(I257:Q257)</f>
        <v>9</v>
      </c>
      <c r="S257" s="108"/>
      <c r="T257" s="113" t="n">
        <f aca="false">IF(T254=T255,0,1)</f>
        <v>1</v>
      </c>
      <c r="U257" s="113" t="n">
        <f aca="false">IF(U254=U255,0,1)</f>
        <v>1</v>
      </c>
      <c r="V257" s="113" t="n">
        <f aca="false">IF(V254=V255,0,1)</f>
        <v>1</v>
      </c>
      <c r="W257" s="113" t="n">
        <f aca="false">IF(W254=W255,0,1)</f>
        <v>0</v>
      </c>
      <c r="X257" s="113" t="n">
        <f aca="false">IF(X254=X255,0,1)</f>
        <v>1</v>
      </c>
      <c r="Y257" s="113" t="n">
        <f aca="false">IF(Y254=Y255,0,1)</f>
        <v>1</v>
      </c>
      <c r="Z257" s="113" t="n">
        <f aca="false">IF(Z254=Z255,0,1)</f>
        <v>1</v>
      </c>
      <c r="AA257" s="113" t="n">
        <f aca="false">IF(AA254=AA255,0,1)</f>
        <v>1</v>
      </c>
      <c r="AB257" s="113" t="n">
        <f aca="false">IF(AB254=AB255,0,1)</f>
        <v>1</v>
      </c>
      <c r="AC257" s="113" t="n">
        <f aca="false">SUM(T257:AB257)</f>
        <v>8</v>
      </c>
      <c r="AD257" s="41"/>
      <c r="AE257" s="113" t="n">
        <f aca="false">R257+AC257</f>
        <v>17</v>
      </c>
      <c r="AF257" s="41"/>
      <c r="AG257" s="100"/>
    </row>
    <row r="258" customFormat="false" ht="30" hidden="false" customHeight="true" outlineLevel="0" collapsed="false">
      <c r="B258" s="89"/>
      <c r="C258" s="52" t="s">
        <v>104</v>
      </c>
      <c r="D258" s="114" t="s">
        <v>76</v>
      </c>
      <c r="E258" s="52"/>
      <c r="F258" s="112"/>
      <c r="G258" s="72"/>
      <c r="H258" s="52"/>
      <c r="I258" s="113" t="n">
        <f aca="false">IF(I254&gt;I255,0,IF(I254=I255,1,2))*IF(I262=1,0,IF(I262=0,1,2))</f>
        <v>4</v>
      </c>
      <c r="J258" s="113" t="n">
        <f aca="false">IF(J254&gt;J255,0,IF(J254=J255,1,2))*IF(J262=1,0,IF(J262=0,1,2))</f>
        <v>0</v>
      </c>
      <c r="K258" s="113" t="n">
        <f aca="false">IF(K254&gt;K255,0,IF(K254=K255,1,2))*IF(K262=1,0,IF(K262=0,1,2))</f>
        <v>4</v>
      </c>
      <c r="L258" s="113" t="n">
        <f aca="false">IF(L254&gt;L255,0,IF(L254=L255,1,2))*IF(L262=1,0,IF(L262=0,1,2))</f>
        <v>2</v>
      </c>
      <c r="M258" s="113" t="n">
        <f aca="false">IF(M254&gt;M255,0,IF(M254=M255,1,2))*IF(M262=1,0,IF(M262=0,1,2))</f>
        <v>0</v>
      </c>
      <c r="N258" s="113" t="n">
        <f aca="false">IF(N254&gt;N255,0,IF(N254=N255,1,2))*IF(N262=1,0,IF(N262=0,1,2))</f>
        <v>0</v>
      </c>
      <c r="O258" s="113" t="n">
        <f aca="false">IF(O254&gt;O255,0,IF(O254=O255,1,2))*IF(O262=1,0,IF(O262=0,1,2))</f>
        <v>0</v>
      </c>
      <c r="P258" s="113" t="n">
        <f aca="false">IF(P254&gt;P255,0,IF(P254=P255,1,2))*IF(P262=1,0,IF(P262=0,1,2))</f>
        <v>0</v>
      </c>
      <c r="Q258" s="113" t="n">
        <f aca="false">IF(Q254&gt;Q255,0,IF(Q254=Q255,1,2))*IF(Q262=1,0,IF(Q262=0,1,2))</f>
        <v>2</v>
      </c>
      <c r="R258" s="113" t="n">
        <f aca="false">SUM(I258:Q258)</f>
        <v>12</v>
      </c>
      <c r="S258" s="108"/>
      <c r="T258" s="113" t="n">
        <f aca="false">IF(T254&gt;T255,0,IF(T254=T255,1,2))*IF(T262=1,0,IF(T262=0,1,2))</f>
        <v>0</v>
      </c>
      <c r="U258" s="113" t="n">
        <f aca="false">IF(U254&gt;U255,0,IF(U254=U255,1,2))*IF(U262=1,0,IF(U262=0,1,2))</f>
        <v>0</v>
      </c>
      <c r="V258" s="113" t="n">
        <f aca="false">IF(V254&gt;V255,0,IF(V254=V255,1,2))*IF(V262=1,0,IF(V262=0,1,2))</f>
        <v>2</v>
      </c>
      <c r="W258" s="113" t="n">
        <f aca="false">IF(W254&gt;W255,0,IF(W254=W255,1,2))*IF(W262=1,0,IF(W262=0,1,2))</f>
        <v>1</v>
      </c>
      <c r="X258" s="113" t="n">
        <f aca="false">IF(X254&gt;X255,0,IF(X254=X255,1,2))*IF(X262=1,0,IF(X262=0,1,2))</f>
        <v>4</v>
      </c>
      <c r="Y258" s="113" t="n">
        <f aca="false">IF(Y254&gt;Y255,0,IF(Y254=Y255,1,2))*IF(Y262=1,0,IF(Y262=0,1,2))</f>
        <v>4</v>
      </c>
      <c r="Z258" s="113" t="n">
        <f aca="false">IF(Z254&gt;Z255,0,IF(Z254=Z255,1,2))*IF(Z262=1,0,IF(Z262=0,1,2))</f>
        <v>2</v>
      </c>
      <c r="AA258" s="113" t="n">
        <f aca="false">IF(AA254&gt;AA255,0,IF(AA254=AA255,1,2))*IF(AA262=1,0,IF(AA262=0,1,2))</f>
        <v>0</v>
      </c>
      <c r="AB258" s="113" t="n">
        <f aca="false">IF(AB254&gt;AB255,0,IF(AB254=AB255,1,2))*IF(AB262=1,0,IF(AB262=0,1,2))</f>
        <v>0</v>
      </c>
      <c r="AC258" s="113" t="n">
        <f aca="false">SUM(T258:AB258)</f>
        <v>13</v>
      </c>
      <c r="AD258" s="41"/>
      <c r="AE258" s="113" t="n">
        <f aca="false">R258+AC258</f>
        <v>25</v>
      </c>
      <c r="AF258" s="41"/>
      <c r="AG258" s="100"/>
    </row>
    <row r="259" customFormat="false" ht="30" hidden="false" customHeight="true" outlineLevel="0" collapsed="false">
      <c r="B259" s="89"/>
      <c r="C259" s="52" t="s">
        <v>105</v>
      </c>
      <c r="D259" s="114" t="s">
        <v>76</v>
      </c>
      <c r="E259" s="52"/>
      <c r="F259" s="112"/>
      <c r="G259" s="72"/>
      <c r="H259" s="52"/>
      <c r="I259" s="113" t="n">
        <f aca="false">IF(I255&gt;I254,0,IF(I255=I254,1,2))*IF(I262=1,0,IF(I262=0,1,2))</f>
        <v>0</v>
      </c>
      <c r="J259" s="113" t="n">
        <f aca="false">IF(J255&gt;J254,0,IF(J255=J254,1,2))*IF(J262=1,0,IF(J262=0,1,2))</f>
        <v>0</v>
      </c>
      <c r="K259" s="113" t="n">
        <f aca="false">IF(K255&gt;K254,0,IF(K255=K254,1,2))*IF(K262=1,0,IF(K262=0,1,2))</f>
        <v>0</v>
      </c>
      <c r="L259" s="113" t="n">
        <f aca="false">IF(L255&gt;L254,0,IF(L255=L254,1,2))*IF(L262=1,0,IF(L262=0,1,2))</f>
        <v>0</v>
      </c>
      <c r="M259" s="113" t="n">
        <f aca="false">IF(M255&gt;M254,0,IF(M255=M254,1,2))*IF(M262=1,0,IF(M262=0,1,2))</f>
        <v>4</v>
      </c>
      <c r="N259" s="113" t="n">
        <f aca="false">IF(N255&gt;N254,0,IF(N255=N254,1,2))*IF(N262=1,0,IF(N262=0,1,2))</f>
        <v>0</v>
      </c>
      <c r="O259" s="113" t="n">
        <f aca="false">IF(O255&gt;O254,0,IF(O255=O254,1,2))*IF(O262=1,0,IF(O262=0,1,2))</f>
        <v>4</v>
      </c>
      <c r="P259" s="113" t="n">
        <f aca="false">IF(P255&gt;P254,0,IF(P255=P254,1,2))*IF(P262=1,0,IF(P262=0,1,2))</f>
        <v>4</v>
      </c>
      <c r="Q259" s="113" t="n">
        <f aca="false">IF(Q255&gt;Q254,0,IF(Q255=Q254,1,2))*IF(Q262=1,0,IF(Q262=0,1,2))</f>
        <v>0</v>
      </c>
      <c r="R259" s="113" t="n">
        <f aca="false">SUM(I259:Q259)</f>
        <v>12</v>
      </c>
      <c r="S259" s="108"/>
      <c r="T259" s="113" t="n">
        <f aca="false">IF(T255&gt;T254,0,IF(T255=T254,1,2))*IF(T262=1,0,IF(T262=0,1,2))</f>
        <v>2</v>
      </c>
      <c r="U259" s="113" t="n">
        <f aca="false">IF(U255&gt;U254,0,IF(U255=U254,1,2))*IF(U262=1,0,IF(U262=0,1,2))</f>
        <v>0</v>
      </c>
      <c r="V259" s="113" t="n">
        <f aca="false">IF(V255&gt;V254,0,IF(V255=V254,1,2))*IF(V262=1,0,IF(V262=0,1,2))</f>
        <v>0</v>
      </c>
      <c r="W259" s="113" t="n">
        <f aca="false">IF(W255&gt;W254,0,IF(W255=W254,1,2))*IF(W262=1,0,IF(W262=0,1,2))</f>
        <v>1</v>
      </c>
      <c r="X259" s="113" t="n">
        <f aca="false">IF(X255&gt;X254,0,IF(X255=X254,1,2))*IF(X262=1,0,IF(X262=0,1,2))</f>
        <v>0</v>
      </c>
      <c r="Y259" s="113" t="n">
        <f aca="false">IF(Y255&gt;Y254,0,IF(Y255=Y254,1,2))*IF(Y262=1,0,IF(Y262=0,1,2))</f>
        <v>0</v>
      </c>
      <c r="Z259" s="113" t="n">
        <f aca="false">IF(Z255&gt;Z254,0,IF(Z255=Z254,1,2))*IF(Z262=1,0,IF(Z262=0,1,2))</f>
        <v>0</v>
      </c>
      <c r="AA259" s="113" t="n">
        <f aca="false">IF(AA255&gt;AA254,0,IF(AA255=AA254,1,2))*IF(AA262=1,0,IF(AA262=0,1,2))</f>
        <v>0</v>
      </c>
      <c r="AB259" s="113" t="n">
        <f aca="false">IF(AB255&gt;AB254,0,IF(AB255=AB254,1,2))*IF(AB262=1,0,IF(AB262=0,1,2))</f>
        <v>0</v>
      </c>
      <c r="AC259" s="113" t="n">
        <f aca="false">SUM(T259:AB259)</f>
        <v>3</v>
      </c>
      <c r="AD259" s="41"/>
      <c r="AE259" s="113" t="n">
        <f aca="false">R259+AC259</f>
        <v>15</v>
      </c>
      <c r="AF259" s="41"/>
      <c r="AG259" s="100"/>
    </row>
    <row r="260" customFormat="false" ht="30" hidden="false" customHeight="true" outlineLevel="0" collapsed="false">
      <c r="B260" s="89"/>
      <c r="C260" s="52"/>
      <c r="D260" s="52"/>
      <c r="E260" s="52"/>
      <c r="F260" s="43"/>
      <c r="G260" s="109"/>
      <c r="H260" s="52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108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</row>
    <row r="261" customFormat="false" ht="15" hidden="false" customHeight="true" outlineLevel="0" collapsed="false">
      <c r="B261" s="89"/>
      <c r="C261" s="72"/>
      <c r="D261" s="52"/>
      <c r="E261" s="52"/>
      <c r="F261" s="43"/>
      <c r="G261" s="72"/>
      <c r="H261" s="52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52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00"/>
      <c r="AD261" s="41"/>
      <c r="AE261" s="100"/>
      <c r="AF261" s="118"/>
    </row>
    <row r="262" customFormat="false" ht="30" hidden="false" customHeight="true" outlineLevel="0" collapsed="false">
      <c r="B262" s="52"/>
      <c r="C262" s="72"/>
      <c r="D262" s="119"/>
      <c r="E262" s="120"/>
      <c r="F262" s="120"/>
      <c r="G262" s="121" t="s">
        <v>81</v>
      </c>
      <c r="H262" s="52"/>
      <c r="I262" s="106" t="n">
        <f aca="false">IF(I237=I252,0,IF(I237&lt;I252,1,-1))</f>
        <v>-1</v>
      </c>
      <c r="J262" s="106" t="n">
        <f aca="false">IF(J237=J252,0,IF(J237&lt;J252,1,-1))</f>
        <v>1</v>
      </c>
      <c r="K262" s="106" t="n">
        <f aca="false">IF(K237=K252,0,IF(K237&lt;K252,1,-1))</f>
        <v>-1</v>
      </c>
      <c r="L262" s="106" t="n">
        <f aca="false">IF(L237=L252,0,IF(L237&lt;L252,1,-1))</f>
        <v>0</v>
      </c>
      <c r="M262" s="106" t="n">
        <f aca="false">IF(M237=M252,0,IF(M237&lt;M252,1,-1))</f>
        <v>-1</v>
      </c>
      <c r="N262" s="106" t="n">
        <f aca="false">IF(N237=N252,0,IF(N237&lt;N252,1,-1))</f>
        <v>1</v>
      </c>
      <c r="O262" s="106" t="n">
        <f aca="false">IF(O237=O252,0,IF(O237&lt;O252,1,-1))</f>
        <v>-1</v>
      </c>
      <c r="P262" s="106" t="n">
        <f aca="false">IF(P237=P252,0,IF(P237&lt;P252,1,-1))</f>
        <v>-1</v>
      </c>
      <c r="Q262" s="106" t="n">
        <f aca="false">IF(Q237=Q252,0,IF(Q237&lt;Q252,1,-1))</f>
        <v>0</v>
      </c>
      <c r="R262" s="102" t="n">
        <f aca="false">IF(Q252&gt;0,SUM(I262:Q262),"")</f>
        <v>-3</v>
      </c>
      <c r="S262" s="52"/>
      <c r="T262" s="106" t="n">
        <f aca="false">IF(T237=T252,0,IF(T237&lt;T252,1,-1))</f>
        <v>0</v>
      </c>
      <c r="U262" s="106" t="n">
        <f aca="false">IF(U237=U252,0,IF(U237&lt;U252,1,-1))</f>
        <v>1</v>
      </c>
      <c r="V262" s="106" t="n">
        <f aca="false">IF(V237=V252,0,IF(V237&lt;V252,1,-1))</f>
        <v>0</v>
      </c>
      <c r="W262" s="106" t="n">
        <f aca="false">IF(W237=W252,0,IF(W237&lt;W252,1,-1))</f>
        <v>0</v>
      </c>
      <c r="X262" s="106" t="n">
        <f aca="false">IF(X237=X252,0,IF(X237&lt;X252,1,-1))</f>
        <v>-1</v>
      </c>
      <c r="Y262" s="106" t="n">
        <f aca="false">IF(Y237=Y252,0,IF(Y237&lt;Y252,1,-1))</f>
        <v>-1</v>
      </c>
      <c r="Z262" s="106" t="n">
        <f aca="false">IF(Z237=Z252,0,IF(Z237&lt;Z252,1,-1))</f>
        <v>0</v>
      </c>
      <c r="AA262" s="106" t="n">
        <f aca="false">IF(AA237=AA252,0,IF(AA237&lt;AA252,1,-1))</f>
        <v>1</v>
      </c>
      <c r="AB262" s="106" t="n">
        <f aca="false">IF(AB237=AB252,0,IF(AB237&lt;AB252,1,-1))</f>
        <v>1</v>
      </c>
      <c r="AC262" s="102" t="n">
        <f aca="false">IF(AB252&gt;0,SUM(T262:AB262),"")</f>
        <v>1</v>
      </c>
      <c r="AD262" s="41"/>
      <c r="AE262" s="102" t="n">
        <f aca="false">IF(AB252&gt;0,R262+AC262,"")</f>
        <v>-2</v>
      </c>
      <c r="AF262" s="41"/>
    </row>
    <row r="263" customFormat="false" ht="15" hidden="false" customHeight="true" outlineLevel="0" collapsed="false">
      <c r="B263" s="122"/>
      <c r="C263" s="123"/>
      <c r="D263" s="34"/>
      <c r="E263" s="108"/>
      <c r="G263" s="72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34"/>
      <c r="T263" s="52"/>
      <c r="U263" s="52"/>
      <c r="V263" s="52"/>
      <c r="W263" s="52"/>
      <c r="X263" s="52"/>
      <c r="Y263" s="52"/>
      <c r="Z263" s="52"/>
      <c r="AA263" s="52"/>
      <c r="AB263" s="41"/>
      <c r="AC263" s="100"/>
      <c r="AD263" s="41"/>
      <c r="AE263" s="100"/>
      <c r="AF263" s="41"/>
    </row>
    <row r="264" customFormat="false" ht="30" hidden="false" customHeight="true" outlineLevel="0" collapsed="false">
      <c r="B264" s="122"/>
      <c r="C264" s="123"/>
      <c r="D264" s="34"/>
      <c r="E264" s="108"/>
      <c r="G264" s="152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34"/>
      <c r="T264" s="56" t="s">
        <v>82</v>
      </c>
      <c r="U264" s="56"/>
      <c r="V264" s="56"/>
      <c r="W264" s="56"/>
      <c r="X264" s="56" t="str">
        <f aca="false">IF(AB252&gt;0,IF(AE262&gt;0,"MVGC",IF(AE262&lt;0,"CTUAA","TIE")),"")</f>
        <v>CTUAA</v>
      </c>
      <c r="Y264" s="56"/>
      <c r="Z264" s="56"/>
      <c r="AA264" s="56"/>
      <c r="AB264" s="41"/>
      <c r="AC264" s="100"/>
      <c r="AD264" s="41"/>
      <c r="AE264" s="100"/>
      <c r="AF264" s="41"/>
    </row>
    <row r="265" customFormat="false" ht="30" hidden="false" customHeight="true" outlineLevel="0" collapsed="false">
      <c r="B265" s="48" t="s">
        <v>51</v>
      </c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9" t="s">
        <v>52</v>
      </c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</row>
    <row r="266" customFormat="false" ht="30" hidden="false" customHeight="true" outlineLevel="0" collapsed="false"/>
    <row r="267" customFormat="false" ht="24.95" hidden="false" customHeight="true" outlineLevel="0" collapsed="false">
      <c r="B267" s="50" t="s">
        <v>106</v>
      </c>
      <c r="C267" s="50"/>
      <c r="D267" s="50"/>
      <c r="E267" s="50"/>
      <c r="G267" s="51" t="s">
        <v>54</v>
      </c>
      <c r="H267" s="52"/>
      <c r="I267" s="53" t="n">
        <v>1</v>
      </c>
      <c r="J267" s="54" t="n">
        <v>2</v>
      </c>
      <c r="K267" s="54" t="n">
        <v>3</v>
      </c>
      <c r="L267" s="54" t="n">
        <v>4</v>
      </c>
      <c r="M267" s="54" t="n">
        <v>5</v>
      </c>
      <c r="N267" s="54" t="n">
        <v>6</v>
      </c>
      <c r="O267" s="54" t="n">
        <v>7</v>
      </c>
      <c r="P267" s="54" t="n">
        <v>8</v>
      </c>
      <c r="Q267" s="55" t="n">
        <v>9</v>
      </c>
      <c r="R267" s="56" t="s">
        <v>55</v>
      </c>
      <c r="S267" s="57"/>
      <c r="T267" s="53" t="n">
        <v>10</v>
      </c>
      <c r="U267" s="54" t="n">
        <v>11</v>
      </c>
      <c r="V267" s="54" t="n">
        <v>12</v>
      </c>
      <c r="W267" s="54" t="n">
        <v>13</v>
      </c>
      <c r="X267" s="54" t="n">
        <v>14</v>
      </c>
      <c r="Y267" s="54" t="n">
        <v>15</v>
      </c>
      <c r="Z267" s="54" t="n">
        <v>16</v>
      </c>
      <c r="AA267" s="54" t="n">
        <v>17</v>
      </c>
      <c r="AB267" s="55" t="n">
        <v>18</v>
      </c>
      <c r="AC267" s="56" t="s">
        <v>56</v>
      </c>
      <c r="AD267" s="52"/>
      <c r="AE267" s="56" t="s">
        <v>57</v>
      </c>
      <c r="AF267" s="58"/>
    </row>
    <row r="268" customFormat="false" ht="24.95" hidden="false" customHeight="true" outlineLevel="0" collapsed="false">
      <c r="B268" s="50"/>
      <c r="C268" s="50"/>
      <c r="D268" s="50"/>
      <c r="E268" s="50"/>
      <c r="G268" s="59" t="s">
        <v>58</v>
      </c>
      <c r="H268" s="52"/>
      <c r="I268" s="60" t="n">
        <v>5</v>
      </c>
      <c r="J268" s="61" t="n">
        <v>3</v>
      </c>
      <c r="K268" s="61" t="n">
        <v>4</v>
      </c>
      <c r="L268" s="61" t="n">
        <v>4</v>
      </c>
      <c r="M268" s="61" t="n">
        <v>3</v>
      </c>
      <c r="N268" s="61" t="n">
        <v>4</v>
      </c>
      <c r="O268" s="61" t="n">
        <v>4</v>
      </c>
      <c r="P268" s="61" t="n">
        <v>5</v>
      </c>
      <c r="Q268" s="62" t="n">
        <v>4</v>
      </c>
      <c r="R268" s="63" t="n">
        <f aca="false">SUM(I268:Q268)</f>
        <v>36</v>
      </c>
      <c r="T268" s="60" t="n">
        <v>4</v>
      </c>
      <c r="U268" s="61" t="n">
        <v>4</v>
      </c>
      <c r="V268" s="61" t="n">
        <v>5</v>
      </c>
      <c r="W268" s="61" t="n">
        <v>3</v>
      </c>
      <c r="X268" s="61" t="n">
        <v>4</v>
      </c>
      <c r="Y268" s="61" t="n">
        <v>4</v>
      </c>
      <c r="Z268" s="61" t="n">
        <v>4</v>
      </c>
      <c r="AA268" s="61" t="n">
        <v>3</v>
      </c>
      <c r="AB268" s="62" t="n">
        <v>5</v>
      </c>
      <c r="AC268" s="63" t="n">
        <f aca="false">SUM(T268:AB268)</f>
        <v>36</v>
      </c>
      <c r="AD268" s="52"/>
      <c r="AE268" s="63" t="n">
        <f aca="false">R268+AC268</f>
        <v>72</v>
      </c>
      <c r="AF268" s="58"/>
    </row>
    <row r="269" customFormat="false" ht="24.95" hidden="false" customHeight="true" outlineLevel="0" collapsed="false">
      <c r="B269" s="64" t="s">
        <v>6</v>
      </c>
      <c r="C269" s="65" t="s">
        <v>7</v>
      </c>
      <c r="D269" s="64" t="s">
        <v>8</v>
      </c>
      <c r="E269" s="64" t="s">
        <v>12</v>
      </c>
      <c r="F269" s="66"/>
      <c r="G269" s="67" t="s">
        <v>59</v>
      </c>
      <c r="H269" s="52"/>
      <c r="I269" s="68" t="n">
        <v>448</v>
      </c>
      <c r="J269" s="69" t="n">
        <v>136</v>
      </c>
      <c r="K269" s="69" t="n">
        <v>355</v>
      </c>
      <c r="L269" s="69" t="n">
        <v>399</v>
      </c>
      <c r="M269" s="69" t="n">
        <v>139</v>
      </c>
      <c r="N269" s="69" t="n">
        <v>307</v>
      </c>
      <c r="O269" s="69" t="n">
        <v>328</v>
      </c>
      <c r="P269" s="69" t="n">
        <v>495</v>
      </c>
      <c r="Q269" s="70" t="n">
        <v>432</v>
      </c>
      <c r="R269" s="71" t="n">
        <f aca="false">SUM(I269:Q269)</f>
        <v>3039</v>
      </c>
      <c r="S269" s="72"/>
      <c r="T269" s="68" t="n">
        <v>353</v>
      </c>
      <c r="U269" s="69" t="n">
        <v>375</v>
      </c>
      <c r="V269" s="69" t="n">
        <v>544</v>
      </c>
      <c r="W269" s="69" t="n">
        <v>129</v>
      </c>
      <c r="X269" s="69" t="n">
        <v>349</v>
      </c>
      <c r="Y269" s="69" t="n">
        <v>351</v>
      </c>
      <c r="Z269" s="69" t="n">
        <v>344</v>
      </c>
      <c r="AA269" s="69" t="n">
        <v>142</v>
      </c>
      <c r="AB269" s="70" t="n">
        <v>549</v>
      </c>
      <c r="AC269" s="71" t="n">
        <f aca="false">SUM(T269:AB269)</f>
        <v>3136</v>
      </c>
      <c r="AD269" s="41"/>
      <c r="AE269" s="71" t="n">
        <f aca="false">AC269+R269</f>
        <v>6175</v>
      </c>
      <c r="AF269" s="41"/>
    </row>
    <row r="270" customFormat="false" ht="24.95" hidden="false" customHeight="true" outlineLevel="0" collapsed="false">
      <c r="B270" s="64"/>
      <c r="C270" s="65"/>
      <c r="D270" s="64"/>
      <c r="E270" s="64"/>
      <c r="G270" s="73" t="s">
        <v>60</v>
      </c>
      <c r="H270" s="52"/>
      <c r="I270" s="74" t="n">
        <v>3</v>
      </c>
      <c r="J270" s="75" t="n">
        <v>17</v>
      </c>
      <c r="K270" s="75" t="n">
        <v>7</v>
      </c>
      <c r="L270" s="75" t="n">
        <v>5</v>
      </c>
      <c r="M270" s="75" t="n">
        <v>15</v>
      </c>
      <c r="N270" s="75" t="n">
        <v>13</v>
      </c>
      <c r="O270" s="75" t="n">
        <v>11</v>
      </c>
      <c r="P270" s="75" t="n">
        <v>9</v>
      </c>
      <c r="Q270" s="76" t="n">
        <v>1</v>
      </c>
      <c r="R270" s="63"/>
      <c r="S270" s="72"/>
      <c r="T270" s="74" t="n">
        <v>10</v>
      </c>
      <c r="U270" s="75" t="n">
        <v>12</v>
      </c>
      <c r="V270" s="75" t="n">
        <v>8</v>
      </c>
      <c r="W270" s="75" t="n">
        <v>18</v>
      </c>
      <c r="X270" s="75" t="n">
        <v>2</v>
      </c>
      <c r="Y270" s="75" t="n">
        <v>4</v>
      </c>
      <c r="Z270" s="75" t="n">
        <v>14</v>
      </c>
      <c r="AA270" s="75" t="n">
        <v>16</v>
      </c>
      <c r="AB270" s="76" t="n">
        <v>6</v>
      </c>
      <c r="AC270" s="63"/>
      <c r="AD270" s="52"/>
      <c r="AE270" s="63"/>
      <c r="AF270" s="52"/>
    </row>
    <row r="271" customFormat="false" ht="24.95" hidden="false" customHeight="true" outlineLevel="0" collapsed="false">
      <c r="B271" s="64"/>
      <c r="C271" s="65"/>
      <c r="D271" s="64"/>
      <c r="E271" s="64"/>
      <c r="G271" s="124" t="s">
        <v>61</v>
      </c>
      <c r="H271" s="78"/>
      <c r="I271" s="125" t="n">
        <v>387</v>
      </c>
      <c r="J271" s="126" t="n">
        <v>118</v>
      </c>
      <c r="K271" s="126" t="n">
        <v>327</v>
      </c>
      <c r="L271" s="126" t="n">
        <v>299</v>
      </c>
      <c r="M271" s="126" t="n">
        <v>119</v>
      </c>
      <c r="N271" s="126" t="n">
        <v>303</v>
      </c>
      <c r="O271" s="126" t="n">
        <v>313</v>
      </c>
      <c r="P271" s="126" t="n">
        <v>458</v>
      </c>
      <c r="Q271" s="127" t="n">
        <v>410</v>
      </c>
      <c r="R271" s="82" t="n">
        <f aca="false">SUM(I271:Q271)</f>
        <v>2734</v>
      </c>
      <c r="S271" s="72"/>
      <c r="T271" s="125" t="n">
        <v>347</v>
      </c>
      <c r="U271" s="126" t="n">
        <v>342</v>
      </c>
      <c r="V271" s="126" t="n">
        <v>517</v>
      </c>
      <c r="W271" s="126" t="n">
        <v>120</v>
      </c>
      <c r="X271" s="126" t="n">
        <v>337</v>
      </c>
      <c r="Y271" s="126" t="n">
        <v>340</v>
      </c>
      <c r="Z271" s="126" t="n">
        <v>270</v>
      </c>
      <c r="AA271" s="126" t="n">
        <v>133</v>
      </c>
      <c r="AB271" s="127" t="n">
        <v>508</v>
      </c>
      <c r="AC271" s="82" t="n">
        <f aca="false">SUM(T271:AB271)</f>
        <v>2914</v>
      </c>
      <c r="AD271" s="83"/>
      <c r="AE271" s="82" t="n">
        <f aca="false">AC271+R271</f>
        <v>5648</v>
      </c>
      <c r="AF271" s="83"/>
    </row>
    <row r="272" customFormat="false" ht="24.95" hidden="false" customHeight="true" outlineLevel="0" collapsed="false">
      <c r="B272" s="64"/>
      <c r="C272" s="65"/>
      <c r="D272" s="64"/>
      <c r="E272" s="64"/>
      <c r="G272" s="84" t="s">
        <v>62</v>
      </c>
      <c r="H272" s="78"/>
      <c r="I272" s="85" t="n">
        <v>4</v>
      </c>
      <c r="J272" s="86" t="n">
        <v>18</v>
      </c>
      <c r="K272" s="86" t="n">
        <v>8</v>
      </c>
      <c r="L272" s="86" t="n">
        <v>14</v>
      </c>
      <c r="M272" s="86" t="n">
        <v>16</v>
      </c>
      <c r="N272" s="86" t="n">
        <v>10</v>
      </c>
      <c r="O272" s="86" t="n">
        <v>12</v>
      </c>
      <c r="P272" s="86" t="n">
        <v>2</v>
      </c>
      <c r="Q272" s="87" t="n">
        <v>6</v>
      </c>
      <c r="R272" s="63"/>
      <c r="S272" s="72"/>
      <c r="T272" s="85" t="n">
        <v>9</v>
      </c>
      <c r="U272" s="86" t="n">
        <v>11</v>
      </c>
      <c r="V272" s="86" t="n">
        <v>1</v>
      </c>
      <c r="W272" s="86" t="n">
        <v>17</v>
      </c>
      <c r="X272" s="86" t="n">
        <v>7</v>
      </c>
      <c r="Y272" s="86" t="n">
        <v>3</v>
      </c>
      <c r="Z272" s="86" t="n">
        <v>13</v>
      </c>
      <c r="AA272" s="86" t="n">
        <v>15</v>
      </c>
      <c r="AB272" s="87" t="n">
        <v>5</v>
      </c>
      <c r="AC272" s="63"/>
      <c r="AD272" s="52"/>
      <c r="AE272" s="63"/>
      <c r="AF272" s="52"/>
    </row>
    <row r="273" s="43" customFormat="true" ht="15" hidden="false" customHeight="true" outlineLevel="0" collapsed="false">
      <c r="B273" s="89"/>
      <c r="C273" s="72"/>
      <c r="D273" s="89"/>
      <c r="E273" s="89"/>
      <c r="G273" s="145"/>
      <c r="H273" s="78"/>
      <c r="I273" s="83"/>
      <c r="J273" s="83"/>
      <c r="K273" s="83"/>
      <c r="L273" s="83"/>
      <c r="M273" s="83"/>
      <c r="N273" s="83"/>
      <c r="O273" s="83"/>
      <c r="P273" s="83"/>
      <c r="Q273" s="83"/>
      <c r="R273" s="52"/>
      <c r="S273" s="72"/>
      <c r="T273" s="83"/>
      <c r="U273" s="83"/>
      <c r="V273" s="83"/>
      <c r="W273" s="83"/>
      <c r="X273" s="83"/>
      <c r="Y273" s="83"/>
      <c r="Z273" s="83"/>
      <c r="AA273" s="83"/>
      <c r="AB273" s="83"/>
      <c r="AC273" s="52"/>
      <c r="AD273" s="52"/>
      <c r="AE273" s="52"/>
      <c r="AF273" s="52"/>
      <c r="AG273" s="41"/>
      <c r="AI273" s="44"/>
    </row>
    <row r="274" customFormat="false" ht="24.95" hidden="false" customHeight="true" outlineLevel="0" collapsed="false">
      <c r="B274" s="64" t="s">
        <v>17</v>
      </c>
      <c r="C274" s="159" t="str">
        <f aca="false">handicap!C50</f>
        <v>Arthur Tseng</v>
      </c>
      <c r="D274" s="163" t="str">
        <f aca="false">handicap!D50</f>
        <v>M</v>
      </c>
      <c r="E274" s="161" t="n">
        <f aca="false">handicap!H50</f>
        <v>0</v>
      </c>
      <c r="F274" s="43"/>
      <c r="G274" s="98" t="s">
        <v>63</v>
      </c>
      <c r="H274" s="52"/>
      <c r="I274" s="131" t="n">
        <v>5</v>
      </c>
      <c r="J274" s="132" t="n">
        <v>5</v>
      </c>
      <c r="K274" s="132" t="n">
        <v>5</v>
      </c>
      <c r="L274" s="132" t="n">
        <v>7</v>
      </c>
      <c r="M274" s="132" t="n">
        <v>3</v>
      </c>
      <c r="N274" s="132" t="n">
        <v>3</v>
      </c>
      <c r="O274" s="132" t="n">
        <v>5</v>
      </c>
      <c r="P274" s="132" t="n">
        <v>5</v>
      </c>
      <c r="Q274" s="133" t="n">
        <v>7</v>
      </c>
      <c r="R274" s="146" t="n">
        <f aca="false">IF(I274&gt;0,SUM(I274:Q274),"")</f>
        <v>45</v>
      </c>
      <c r="S274" s="52"/>
      <c r="T274" s="131" t="n">
        <v>6</v>
      </c>
      <c r="U274" s="132" t="n">
        <v>4</v>
      </c>
      <c r="V274" s="132" t="n">
        <v>7</v>
      </c>
      <c r="W274" s="132" t="n">
        <v>4</v>
      </c>
      <c r="X274" s="132" t="n">
        <v>4</v>
      </c>
      <c r="Y274" s="132" t="n">
        <v>7</v>
      </c>
      <c r="Z274" s="132" t="n">
        <v>4</v>
      </c>
      <c r="AA274" s="132" t="n">
        <v>4</v>
      </c>
      <c r="AB274" s="133" t="n">
        <v>6</v>
      </c>
      <c r="AC274" s="102" t="n">
        <f aca="false">IF(I274&gt;0,SUM(T274:AB274),"")</f>
        <v>46</v>
      </c>
      <c r="AD274" s="41"/>
      <c r="AE274" s="102" t="n">
        <f aca="false">IF(I274&gt;0,R274+AC274," ")</f>
        <v>91</v>
      </c>
      <c r="AF274" s="118"/>
      <c r="AG274" s="100" t="n">
        <f aca="false">AE274-handicap!G50</f>
        <v>72</v>
      </c>
    </row>
    <row r="275" customFormat="false" ht="24.95" hidden="false" customHeight="true" outlineLevel="0" collapsed="false">
      <c r="B275" s="64"/>
      <c r="C275" s="159"/>
      <c r="D275" s="163"/>
      <c r="E275" s="161"/>
      <c r="F275" s="43"/>
      <c r="G275" s="73" t="s">
        <v>64</v>
      </c>
      <c r="H275" s="52"/>
      <c r="I275" s="136" t="n">
        <f aca="false">IF(gender71="F",IF(handi71-18&gt;=I272,-2,IF(handi71&gt;=I272,-1,0)),IF(handi71-18&gt;=I270,-2,IF(handi71&gt;=I270,-1,0)))</f>
        <v>0</v>
      </c>
      <c r="J275" s="137" t="n">
        <f aca="false">IF(gender71="F",IF(handi71-18&gt;=J272,-2,IF(handi71&gt;=J272,-1,0)),IF(handi71-18&gt;=J270,-2,IF(handi71&gt;=J270,-1,0)))</f>
        <v>0</v>
      </c>
      <c r="K275" s="137" t="n">
        <f aca="false">IF(gender71="F",IF(handi71-18&gt;=K272,-2,IF(handi71&gt;=K272,-1,0)),IF(handi71-18&gt;=K270,-2,IF(handi71&gt;=K270,-1,0)))</f>
        <v>0</v>
      </c>
      <c r="L275" s="137" t="n">
        <f aca="false">IF(gender71="F",IF(handi71-18&gt;=L272,-2,IF(handi71&gt;=L272,-1,0)),IF(handi71-18&gt;=L270,-2,IF(handi71&gt;=L270,-1,0)))</f>
        <v>0</v>
      </c>
      <c r="M275" s="137" t="n">
        <f aca="false">IF(gender71="F",IF(handi71-18&gt;=M272,-2,IF(handi71&gt;=M272,-1,0)),IF(handi71-18&gt;=M270,-2,IF(handi71&gt;=M270,-1,0)))</f>
        <v>0</v>
      </c>
      <c r="N275" s="137" t="n">
        <f aca="false">IF(gender71="F",IF(handi71-18&gt;=N272,-2,IF(handi71&gt;=N272,-1,0)),IF(handi71-18&gt;=N270,-2,IF(handi71&gt;=N270,-1,0)))</f>
        <v>0</v>
      </c>
      <c r="O275" s="137" t="n">
        <f aca="false">IF(gender71="F",IF(handi71-18&gt;=O272,-2,IF(handi71&gt;=O272,-1,0)),IF(handi71-18&gt;=O270,-2,IF(handi71&gt;=O270,-1,0)))</f>
        <v>0</v>
      </c>
      <c r="P275" s="137" t="n">
        <f aca="false">IF(gender71="F",IF(handi71-18&gt;=P272,-2,IF(handi71&gt;=P272,-1,0)),IF(handi71-18&gt;=P270,-2,IF(handi71&gt;=P270,-1,0)))</f>
        <v>0</v>
      </c>
      <c r="Q275" s="138" t="n">
        <f aca="false">IF(gender71="F",IF(handi71-18&gt;=Q272,-2,IF(handi71&gt;=Q272,-1,0)),IF(handi71-18&gt;=Q270,-2,IF(handi71&gt;=Q270,-1,0)))</f>
        <v>0</v>
      </c>
      <c r="R275" s="118"/>
      <c r="S275" s="52"/>
      <c r="T275" s="147" t="n">
        <f aca="false">IF(gender71="F",IF(handi71-18&gt;=T272,-2,IF(handi71&gt;=T272,-1,0)),IF(handi71-18&gt;=T270,-2,IF(handi71&gt;=T270,-1,0)))</f>
        <v>0</v>
      </c>
      <c r="U275" s="137" t="n">
        <f aca="false">IF(gender71="F",IF(handi71-18&gt;=U272,-2,IF(handi71&gt;=U272,-1,0)),IF(handi71-18&gt;=U270,-2,IF(handi71&gt;=U270,-1,0)))</f>
        <v>0</v>
      </c>
      <c r="V275" s="137" t="n">
        <f aca="false">IF(gender71="F",IF(handi71-18&gt;=V272,-2,IF(handi71&gt;=V272,-1,0)),IF(handi71-18&gt;=V270,-2,IF(handi71&gt;=V270,-1,0)))</f>
        <v>0</v>
      </c>
      <c r="W275" s="137" t="n">
        <f aca="false">IF(gender71="F",IF(handi71-18&gt;=W272,-2,IF(handi71&gt;=W272,-1,0)),IF(handi71-18&gt;=W270,-2,IF(handi71&gt;=W270,-1,0)))</f>
        <v>0</v>
      </c>
      <c r="X275" s="137" t="n">
        <f aca="false">IF(gender71="F",IF(handi71-18&gt;=X272,-2,IF(handi71&gt;=X272,-1,0)),IF(handi71-18&gt;=X270,-2,IF(handi71&gt;=X270,-1,0)))</f>
        <v>0</v>
      </c>
      <c r="Y275" s="137" t="n">
        <f aca="false">IF(gender71="F",IF(handi71-18&gt;=Y272,-2,IF(handi71&gt;=Y272,-1,0)),IF(handi71-18&gt;=Y270,-2,IF(handi71&gt;=Y270,-1,0)))</f>
        <v>0</v>
      </c>
      <c r="Z275" s="137" t="n">
        <f aca="false">IF(gender71="F",IF(handi71-18&gt;=Z272,-2,IF(handi71&gt;=Z272,-1,0)),IF(handi71-18&gt;=Z270,-2,IF(handi71&gt;=Z270,-1,0)))</f>
        <v>0</v>
      </c>
      <c r="AA275" s="137" t="n">
        <f aca="false">IF(gender71="F",IF(handi71-18&gt;=AA272,-2,IF(handi71&gt;=AA272,-1,0)),IF(handi71-18&gt;=AA270,-2,IF(handi71&gt;=AA270,-1,0)))</f>
        <v>0</v>
      </c>
      <c r="AB275" s="148" t="n">
        <f aca="false">IF(gender71="F",IF(handi71-18&gt;=AB272,-2,IF(handi71&gt;=AB272,-1,0)),IF(handi71-18&gt;=AB270,-2,IF(handi71&gt;=AB270,-1,0)))</f>
        <v>0</v>
      </c>
      <c r="AC275" s="100"/>
      <c r="AD275" s="41"/>
      <c r="AE275" s="100"/>
      <c r="AF275" s="118"/>
    </row>
    <row r="276" customFormat="false" ht="24.95" hidden="false" customHeight="true" outlineLevel="0" collapsed="false">
      <c r="B276" s="64"/>
      <c r="C276" s="159" t="str">
        <f aca="false">handicap!C51</f>
        <v>Jack Kao</v>
      </c>
      <c r="D276" s="163" t="str">
        <f aca="false">handicap!D51</f>
        <v>M</v>
      </c>
      <c r="E276" s="161" t="n">
        <f aca="false">handicap!H51</f>
        <v>8</v>
      </c>
      <c r="F276" s="43"/>
      <c r="G276" s="98" t="s">
        <v>63</v>
      </c>
      <c r="H276" s="52"/>
      <c r="I276" s="131" t="n">
        <v>8</v>
      </c>
      <c r="J276" s="132" t="n">
        <v>5</v>
      </c>
      <c r="K276" s="132" t="n">
        <v>6</v>
      </c>
      <c r="L276" s="132" t="n">
        <v>6</v>
      </c>
      <c r="M276" s="132" t="n">
        <v>5</v>
      </c>
      <c r="N276" s="132" t="n">
        <v>6</v>
      </c>
      <c r="O276" s="132" t="n">
        <v>7</v>
      </c>
      <c r="P276" s="132" t="n">
        <v>7</v>
      </c>
      <c r="Q276" s="133" t="n">
        <v>7</v>
      </c>
      <c r="R276" s="139" t="n">
        <f aca="false">IF(I276&gt;0,SUM(I276:Q276),"")</f>
        <v>57</v>
      </c>
      <c r="S276" s="52"/>
      <c r="T276" s="149" t="n">
        <v>5</v>
      </c>
      <c r="U276" s="132" t="n">
        <v>7</v>
      </c>
      <c r="V276" s="132" t="n">
        <v>8</v>
      </c>
      <c r="W276" s="132" t="n">
        <v>4</v>
      </c>
      <c r="X276" s="132" t="n">
        <v>6</v>
      </c>
      <c r="Y276" s="132" t="n">
        <v>6</v>
      </c>
      <c r="Z276" s="132" t="n">
        <v>5</v>
      </c>
      <c r="AA276" s="132" t="n">
        <v>3</v>
      </c>
      <c r="AB276" s="150" t="n">
        <v>8</v>
      </c>
      <c r="AC276" s="102" t="n">
        <f aca="false">IF(I276&gt;0,SUM(T276:AB276),"")</f>
        <v>52</v>
      </c>
      <c r="AD276" s="41"/>
      <c r="AE276" s="102" t="n">
        <f aca="false">IF(I276&gt;0,R276+AC276," ")</f>
        <v>109</v>
      </c>
      <c r="AF276" s="118"/>
      <c r="AG276" s="100" t="n">
        <f aca="false">AE276-handicap!G51</f>
        <v>82</v>
      </c>
    </row>
    <row r="277" customFormat="false" ht="24.95" hidden="false" customHeight="true" outlineLevel="0" collapsed="false">
      <c r="B277" s="64"/>
      <c r="C277" s="159"/>
      <c r="D277" s="163"/>
      <c r="E277" s="161"/>
      <c r="F277" s="43"/>
      <c r="G277" s="73" t="s">
        <v>64</v>
      </c>
      <c r="H277" s="52"/>
      <c r="I277" s="136" t="n">
        <f aca="false">IF(gender72="F",IF(handi72-18&gt;=I272,-2,IF(handi72&gt;=I272,-1,0)),IF(handi72-18&gt;=I270,-2,IF(handi72&gt;=I270,-1,0)))</f>
        <v>-1</v>
      </c>
      <c r="J277" s="137" t="n">
        <f aca="false">IF(gender72="F",IF(handi72-18&gt;=J272,-2,IF(handi72&gt;=J272,-1,0)),IF(handi72-18&gt;=J270,-2,IF(handi72&gt;=J270,-1,0)))</f>
        <v>0</v>
      </c>
      <c r="K277" s="137" t="n">
        <f aca="false">IF(gender72="F",IF(handi72-18&gt;=K272,-2,IF(handi72&gt;=K272,-1,0)),IF(handi72-18&gt;=K270,-2,IF(handi72&gt;=K270,-1,0)))</f>
        <v>-1</v>
      </c>
      <c r="L277" s="137" t="n">
        <f aca="false">IF(gender72="F",IF(handi72-18&gt;=L272,-2,IF(handi72&gt;=L272,-1,0)),IF(handi72-18&gt;=L270,-2,IF(handi72&gt;=L270,-1,0)))</f>
        <v>-1</v>
      </c>
      <c r="M277" s="137" t="n">
        <f aca="false">IF(gender72="F",IF(handi72-18&gt;=M272,-2,IF(handi72&gt;=M272,-1,0)),IF(handi72-18&gt;=M270,-2,IF(handi72&gt;=M270,-1,0)))</f>
        <v>0</v>
      </c>
      <c r="N277" s="137" t="n">
        <f aca="false">IF(gender72="F",IF(handi72-18&gt;=N272,-2,IF(handi72&gt;=N272,-1,0)),IF(handi72-18&gt;=N270,-2,IF(handi72&gt;=N270,-1,0)))</f>
        <v>0</v>
      </c>
      <c r="O277" s="137" t="n">
        <f aca="false">IF(gender72="F",IF(handi72-18&gt;=O272,-2,IF(handi72&gt;=O272,-1,0)),IF(handi72-18&gt;=O270,-2,IF(handi72&gt;=O270,-1,0)))</f>
        <v>0</v>
      </c>
      <c r="P277" s="137" t="n">
        <f aca="false">IF(gender72="F",IF(handi72-18&gt;=P272,-2,IF(handi72&gt;=P272,-1,0)),IF(handi72-18&gt;=P270,-2,IF(handi72&gt;=P270,-1,0)))</f>
        <v>0</v>
      </c>
      <c r="Q277" s="138" t="n">
        <f aca="false">IF(gender72="F",IF(handi72-18&gt;=Q272,-2,IF(handi72&gt;=Q272,-1,0)),IF(handi72-18&gt;=Q270,-2,IF(handi72&gt;=Q270,-1,0)))</f>
        <v>-1</v>
      </c>
      <c r="R277" s="118"/>
      <c r="S277" s="52"/>
      <c r="T277" s="147" t="n">
        <f aca="false">IF(gender72="F",IF(handi72-18&gt;=T272,-2,IF(handi72&gt;=T272,-1,0)),IF(handi72-18&gt;=T270,-2,IF(handi72&gt;=T270,-1,0)))</f>
        <v>0</v>
      </c>
      <c r="U277" s="137" t="n">
        <f aca="false">IF(gender72="F",IF(handi72-18&gt;=U272,-2,IF(handi72&gt;=U272,-1,0)),IF(handi72-18&gt;=U270,-2,IF(handi72&gt;=U270,-1,0)))</f>
        <v>0</v>
      </c>
      <c r="V277" s="137" t="n">
        <f aca="false">IF(gender72="F",IF(handi72-18&gt;=V272,-2,IF(handi72&gt;=V272,-1,0)),IF(handi72-18&gt;=V270,-2,IF(handi72&gt;=V270,-1,0)))</f>
        <v>-1</v>
      </c>
      <c r="W277" s="137" t="n">
        <f aca="false">IF(gender72="F",IF(handi72-18&gt;=W272,-2,IF(handi72&gt;=W272,-1,0)),IF(handi72-18&gt;=W270,-2,IF(handi72&gt;=W270,-1,0)))</f>
        <v>0</v>
      </c>
      <c r="X277" s="137" t="n">
        <f aca="false">IF(gender72="F",IF(handi72-18&gt;=X272,-2,IF(handi72&gt;=X272,-1,0)),IF(handi72-18&gt;=X270,-2,IF(handi72&gt;=X270,-1,0)))</f>
        <v>-1</v>
      </c>
      <c r="Y277" s="137" t="n">
        <f aca="false">IF(gender72="F",IF(handi72-18&gt;=Y272,-2,IF(handi72&gt;=Y272,-1,0)),IF(handi72-18&gt;=Y270,-2,IF(handi72&gt;=Y270,-1,0)))</f>
        <v>-1</v>
      </c>
      <c r="Z277" s="137" t="n">
        <f aca="false">IF(gender72="F",IF(handi72-18&gt;=Z272,-2,IF(handi72&gt;=Z272,-1,0)),IF(handi72-18&gt;=Z270,-2,IF(handi72&gt;=Z270,-1,0)))</f>
        <v>0</v>
      </c>
      <c r="AA277" s="137" t="n">
        <f aca="false">IF(gender72="F",IF(handi72-18&gt;=AA272,-2,IF(handi72&gt;=AA272,-1,0)),IF(handi72-18&gt;=AA270,-2,IF(handi72&gt;=AA270,-1,0)))</f>
        <v>0</v>
      </c>
      <c r="AB277" s="148" t="n">
        <f aca="false">IF(gender72="F",IF(handi72-18&gt;=AB272,-2,IF(handi72&gt;=AB272,-1,0)),IF(handi72-18&gt;=AB270,-2,IF(handi72&gt;=AB270,-1,0)))</f>
        <v>-1</v>
      </c>
      <c r="AC277" s="100"/>
      <c r="AD277" s="41"/>
      <c r="AE277" s="100"/>
      <c r="AF277" s="118"/>
    </row>
    <row r="278" s="88" customFormat="true" ht="5.1" hidden="false" customHeight="true" outlineLevel="0" collapsed="false">
      <c r="B278" s="89"/>
      <c r="C278" s="72"/>
      <c r="D278" s="52"/>
      <c r="E278" s="103"/>
      <c r="F278" s="43"/>
      <c r="G278" s="72"/>
      <c r="H278" s="52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52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41"/>
      <c r="AD278" s="41"/>
      <c r="AE278" s="41"/>
      <c r="AF278" s="118"/>
      <c r="AG278" s="93"/>
      <c r="AI278" s="94"/>
    </row>
    <row r="279" customFormat="false" ht="30" hidden="false" customHeight="true" outlineLevel="0" collapsed="false">
      <c r="B279" s="89"/>
      <c r="C279" s="52"/>
      <c r="D279" s="52"/>
      <c r="E279" s="52"/>
      <c r="F279" s="43"/>
      <c r="G279" s="104" t="s">
        <v>65</v>
      </c>
      <c r="H279" s="52"/>
      <c r="I279" s="141" t="n">
        <f aca="false">IF(I274&gt;=1,MIN(I274+I275,I276+I277),"")</f>
        <v>5</v>
      </c>
      <c r="J279" s="142" t="n">
        <f aca="false">IF(J274&gt;=1,MIN(J274+J275,J276+J277),"")</f>
        <v>5</v>
      </c>
      <c r="K279" s="142" t="n">
        <f aca="false">IF(K274&gt;=1,MIN(K274+K275,K276+K277),"")</f>
        <v>5</v>
      </c>
      <c r="L279" s="142" t="n">
        <f aca="false">IF(L274&gt;=1,MIN(L274+L275,L276+L277),"")</f>
        <v>5</v>
      </c>
      <c r="M279" s="142" t="n">
        <f aca="false">IF(M274&gt;=1,MIN(M274+M275,M276+M277),"")</f>
        <v>3</v>
      </c>
      <c r="N279" s="142" t="n">
        <f aca="false">IF(N274&gt;=1,MIN(N274+N275,N276+N277),"")</f>
        <v>3</v>
      </c>
      <c r="O279" s="142" t="n">
        <f aca="false">IF(O274&gt;=1,MIN(O274+O275,O276+O277),"")</f>
        <v>5</v>
      </c>
      <c r="P279" s="142" t="n">
        <f aca="false">IF(P274&gt;=1,MIN(P274+P275,P276+P277),"")</f>
        <v>5</v>
      </c>
      <c r="Q279" s="143" t="n">
        <f aca="false">IF(Q274&gt;=1,MIN(Q274+Q275,Q276+Q277),"")</f>
        <v>6</v>
      </c>
      <c r="R279" s="118"/>
      <c r="S279" s="34"/>
      <c r="T279" s="151" t="n">
        <f aca="false">IF(T274&gt;=1,MIN(T274+T275,T276+T277),"")</f>
        <v>5</v>
      </c>
      <c r="U279" s="142" t="n">
        <f aca="false">IF(U274&gt;=1,MIN(U274+U275,U276+U277),"")</f>
        <v>4</v>
      </c>
      <c r="V279" s="142" t="n">
        <f aca="false">IF(V274&gt;=1,MIN(V274+V275,V276+V277),"")</f>
        <v>7</v>
      </c>
      <c r="W279" s="142" t="n">
        <f aca="false">IF(W274&gt;=1,MIN(W274+W275,W276+W277),"")</f>
        <v>4</v>
      </c>
      <c r="X279" s="142" t="n">
        <f aca="false">IF(X274&gt;=1,MIN(X274+X275,X276+X277),"")</f>
        <v>4</v>
      </c>
      <c r="Y279" s="142" t="n">
        <f aca="false">IF(Y274&gt;=1,MIN(Y274+Y275,Y276+Y277),"")</f>
        <v>5</v>
      </c>
      <c r="Z279" s="142" t="n">
        <f aca="false">IF(Z274&gt;=1,MIN(Z274+Z275,Z276+Z277),"")</f>
        <v>4</v>
      </c>
      <c r="AA279" s="142" t="n">
        <f aca="false">IF(AA274&gt;=1,MIN(AA274+AA275,AA276+AA277),"")</f>
        <v>3</v>
      </c>
      <c r="AB279" s="139" t="n">
        <f aca="false">IF(AB274&gt;=1,MIN(AB274+AB275,AB276+AB277),"")</f>
        <v>6</v>
      </c>
      <c r="AC279" s="100"/>
      <c r="AD279" s="41"/>
      <c r="AE279" s="100"/>
      <c r="AF279" s="118"/>
    </row>
    <row r="280" customFormat="false" ht="30" hidden="false" customHeight="true" outlineLevel="0" collapsed="false">
      <c r="B280" s="89"/>
      <c r="C280" s="52"/>
      <c r="D280" s="52"/>
      <c r="E280" s="52"/>
      <c r="F280" s="43"/>
      <c r="G280" s="109"/>
      <c r="H280" s="52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34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00"/>
      <c r="AD280" s="41"/>
      <c r="AE280" s="100"/>
      <c r="AF280" s="118"/>
    </row>
    <row r="281" customFormat="false" ht="30" hidden="false" customHeight="true" outlineLevel="0" collapsed="false">
      <c r="B281" s="89"/>
      <c r="C281" s="52" t="s">
        <v>107</v>
      </c>
      <c r="D281" s="52"/>
      <c r="E281" s="52"/>
      <c r="F281" s="112"/>
      <c r="G281" s="72" t="s">
        <v>68</v>
      </c>
      <c r="H281" s="52"/>
      <c r="I281" s="113" t="n">
        <f aca="false">I274+I275</f>
        <v>5</v>
      </c>
      <c r="J281" s="113" t="n">
        <f aca="false">J274+J275</f>
        <v>5</v>
      </c>
      <c r="K281" s="113" t="n">
        <f aca="false">K274+K275</f>
        <v>5</v>
      </c>
      <c r="L281" s="113" t="n">
        <f aca="false">L274+L275</f>
        <v>7</v>
      </c>
      <c r="M281" s="113" t="n">
        <f aca="false">M274+M275</f>
        <v>3</v>
      </c>
      <c r="N281" s="113" t="n">
        <f aca="false">N274+N275</f>
        <v>3</v>
      </c>
      <c r="O281" s="113" t="n">
        <f aca="false">O274+O275</f>
        <v>5</v>
      </c>
      <c r="P281" s="113" t="n">
        <f aca="false">P274+P275</f>
        <v>5</v>
      </c>
      <c r="Q281" s="113" t="n">
        <f aca="false">Q274+Q275</f>
        <v>7</v>
      </c>
      <c r="R281" s="113" t="n">
        <f aca="false">SUM(I281:Q281)</f>
        <v>45</v>
      </c>
      <c r="S281" s="108"/>
      <c r="T281" s="113" t="n">
        <f aca="false">T274+T275</f>
        <v>6</v>
      </c>
      <c r="U281" s="113" t="n">
        <f aca="false">U274+U275</f>
        <v>4</v>
      </c>
      <c r="V281" s="113" t="n">
        <f aca="false">V274+V275</f>
        <v>7</v>
      </c>
      <c r="W281" s="113" t="n">
        <f aca="false">W274+W275</f>
        <v>4</v>
      </c>
      <c r="X281" s="113" t="n">
        <f aca="false">X274+X275</f>
        <v>4</v>
      </c>
      <c r="Y281" s="113" t="n">
        <f aca="false">Y274+Y275</f>
        <v>7</v>
      </c>
      <c r="Z281" s="113" t="n">
        <f aca="false">Z274+Z275</f>
        <v>4</v>
      </c>
      <c r="AA281" s="113" t="n">
        <f aca="false">AA274+AA275</f>
        <v>4</v>
      </c>
      <c r="AB281" s="113" t="n">
        <f aca="false">AB274+AB275</f>
        <v>6</v>
      </c>
      <c r="AC281" s="113" t="n">
        <f aca="false">SUM(T281:AB281)</f>
        <v>46</v>
      </c>
      <c r="AD281" s="41"/>
      <c r="AE281" s="113" t="n">
        <f aca="false">R281+AC281</f>
        <v>91</v>
      </c>
      <c r="AF281" s="41"/>
      <c r="AG281" s="41" t="n">
        <f aca="false">AG274+AG276</f>
        <v>154</v>
      </c>
    </row>
    <row r="282" customFormat="false" ht="30" hidden="false" customHeight="true" outlineLevel="0" collapsed="false">
      <c r="B282" s="89"/>
      <c r="C282" s="52" t="s">
        <v>89</v>
      </c>
      <c r="D282" s="52"/>
      <c r="E282" s="52"/>
      <c r="F282" s="112"/>
      <c r="G282" s="72" t="s">
        <v>68</v>
      </c>
      <c r="H282" s="52"/>
      <c r="I282" s="113" t="n">
        <f aca="false">I276+I277</f>
        <v>7</v>
      </c>
      <c r="J282" s="113" t="n">
        <f aca="false">J276+J277</f>
        <v>5</v>
      </c>
      <c r="K282" s="113" t="n">
        <f aca="false">K276+K277</f>
        <v>5</v>
      </c>
      <c r="L282" s="113" t="n">
        <f aca="false">L276+L277</f>
        <v>5</v>
      </c>
      <c r="M282" s="113" t="n">
        <f aca="false">M276+M277</f>
        <v>5</v>
      </c>
      <c r="N282" s="113" t="n">
        <f aca="false">N276+N277</f>
        <v>6</v>
      </c>
      <c r="O282" s="113" t="n">
        <f aca="false">O276+O277</f>
        <v>7</v>
      </c>
      <c r="P282" s="113" t="n">
        <f aca="false">P276+P277</f>
        <v>7</v>
      </c>
      <c r="Q282" s="113" t="n">
        <f aca="false">Q276+Q277</f>
        <v>6</v>
      </c>
      <c r="R282" s="113" t="n">
        <f aca="false">SUM(I282:Q282)</f>
        <v>53</v>
      </c>
      <c r="S282" s="108"/>
      <c r="T282" s="113" t="n">
        <f aca="false">T276+T277</f>
        <v>5</v>
      </c>
      <c r="U282" s="113" t="n">
        <f aca="false">U276+U277</f>
        <v>7</v>
      </c>
      <c r="V282" s="113" t="n">
        <f aca="false">V276+V277</f>
        <v>7</v>
      </c>
      <c r="W282" s="113" t="n">
        <f aca="false">W276+W277</f>
        <v>4</v>
      </c>
      <c r="X282" s="113" t="n">
        <f aca="false">X276+X277</f>
        <v>5</v>
      </c>
      <c r="Y282" s="113" t="n">
        <f aca="false">Y276+Y277</f>
        <v>5</v>
      </c>
      <c r="Z282" s="113" t="n">
        <f aca="false">Z276+Z277</f>
        <v>5</v>
      </c>
      <c r="AA282" s="113" t="n">
        <f aca="false">AA276+AA277</f>
        <v>3</v>
      </c>
      <c r="AB282" s="113" t="n">
        <f aca="false">AB276+AB277</f>
        <v>7</v>
      </c>
      <c r="AC282" s="113" t="n">
        <f aca="false">SUM(T282:AB282)</f>
        <v>48</v>
      </c>
      <c r="AD282" s="41"/>
      <c r="AE282" s="113" t="n">
        <f aca="false">R282+AC282</f>
        <v>101</v>
      </c>
      <c r="AF282" s="41"/>
      <c r="AG282" s="41" t="n">
        <f aca="false">AE281+AE282</f>
        <v>192</v>
      </c>
    </row>
    <row r="283" customFormat="false" ht="30" hidden="false" customHeight="true" outlineLevel="0" collapsed="false">
      <c r="B283" s="89"/>
      <c r="C283" s="114" t="s">
        <v>72</v>
      </c>
      <c r="D283" s="52"/>
      <c r="E283" s="52"/>
      <c r="F283" s="112"/>
      <c r="G283" s="72"/>
      <c r="H283" s="52"/>
      <c r="I283" s="113" t="n">
        <f aca="false">ABS(I281-I282)</f>
        <v>2</v>
      </c>
      <c r="J283" s="113" t="n">
        <f aca="false">ABS(J281-J282)</f>
        <v>0</v>
      </c>
      <c r="K283" s="113" t="n">
        <f aca="false">ABS(K281-K282)</f>
        <v>0</v>
      </c>
      <c r="L283" s="113" t="n">
        <f aca="false">ABS(L281-L282)</f>
        <v>2</v>
      </c>
      <c r="M283" s="113" t="n">
        <f aca="false">ABS(M281-M282)</f>
        <v>2</v>
      </c>
      <c r="N283" s="113" t="n">
        <f aca="false">ABS(N281-N282)</f>
        <v>3</v>
      </c>
      <c r="O283" s="113" t="n">
        <f aca="false">ABS(O281-O282)</f>
        <v>2</v>
      </c>
      <c r="P283" s="113" t="n">
        <f aca="false">ABS(P281-P282)</f>
        <v>2</v>
      </c>
      <c r="Q283" s="113" t="n">
        <f aca="false">ABS(Q281-Q282)</f>
        <v>1</v>
      </c>
      <c r="R283" s="113" t="n">
        <f aca="false">SUM(I283:Q283)</f>
        <v>14</v>
      </c>
      <c r="S283" s="108"/>
      <c r="T283" s="113" t="n">
        <f aca="false">ABS(T281-T282)</f>
        <v>1</v>
      </c>
      <c r="U283" s="113" t="n">
        <f aca="false">ABS(U281-U282)</f>
        <v>3</v>
      </c>
      <c r="V283" s="113" t="n">
        <f aca="false">ABS(V281-V282)</f>
        <v>0</v>
      </c>
      <c r="W283" s="113" t="n">
        <f aca="false">ABS(W281-W282)</f>
        <v>0</v>
      </c>
      <c r="X283" s="113" t="n">
        <f aca="false">ABS(X281-X282)</f>
        <v>1</v>
      </c>
      <c r="Y283" s="113" t="n">
        <f aca="false">ABS(Y281-Y282)</f>
        <v>2</v>
      </c>
      <c r="Z283" s="113" t="n">
        <f aca="false">ABS(Z281-Z282)</f>
        <v>1</v>
      </c>
      <c r="AA283" s="113" t="n">
        <f aca="false">ABS(AA281-AA282)</f>
        <v>1</v>
      </c>
      <c r="AB283" s="113" t="n">
        <f aca="false">ABS(AB281-AB282)</f>
        <v>1</v>
      </c>
      <c r="AC283" s="113" t="n">
        <f aca="false">SUM(T283:AB283)</f>
        <v>10</v>
      </c>
      <c r="AD283" s="41"/>
      <c r="AE283" s="113" t="n">
        <f aca="false">R283+AC283</f>
        <v>24</v>
      </c>
      <c r="AF283" s="41"/>
      <c r="AG283" s="100" t="n">
        <f aca="false">AE281+AE282-AE283</f>
        <v>168</v>
      </c>
    </row>
    <row r="284" customFormat="false" ht="30" hidden="false" customHeight="true" outlineLevel="0" collapsed="false">
      <c r="B284" s="89"/>
      <c r="C284" s="114" t="s">
        <v>74</v>
      </c>
      <c r="D284" s="52"/>
      <c r="E284" s="52"/>
      <c r="F284" s="112"/>
      <c r="G284" s="72"/>
      <c r="H284" s="52"/>
      <c r="I284" s="113" t="n">
        <f aca="false">IF(I281=I282,0,1)</f>
        <v>1</v>
      </c>
      <c r="J284" s="113" t="n">
        <f aca="false">IF(J281=J282,0,1)</f>
        <v>0</v>
      </c>
      <c r="K284" s="113" t="n">
        <f aca="false">IF(K281=K282,0,1)</f>
        <v>0</v>
      </c>
      <c r="L284" s="113" t="n">
        <f aca="false">IF(L281=L282,0,1)</f>
        <v>1</v>
      </c>
      <c r="M284" s="113" t="n">
        <f aca="false">IF(M281=M282,0,1)</f>
        <v>1</v>
      </c>
      <c r="N284" s="113" t="n">
        <f aca="false">IF(N281=N282,0,1)</f>
        <v>1</v>
      </c>
      <c r="O284" s="113" t="n">
        <f aca="false">IF(O281=O282,0,1)</f>
        <v>1</v>
      </c>
      <c r="P284" s="113" t="n">
        <f aca="false">IF(P281=P282,0,1)</f>
        <v>1</v>
      </c>
      <c r="Q284" s="113" t="n">
        <f aca="false">IF(Q281=Q282,0,1)</f>
        <v>1</v>
      </c>
      <c r="R284" s="113" t="n">
        <f aca="false">SUM(I284:Q284)</f>
        <v>7</v>
      </c>
      <c r="S284" s="108"/>
      <c r="T284" s="113" t="n">
        <f aca="false">IF(T281=T282,0,1)</f>
        <v>1</v>
      </c>
      <c r="U284" s="113" t="n">
        <f aca="false">IF(U281=U282,0,1)</f>
        <v>1</v>
      </c>
      <c r="V284" s="113" t="n">
        <f aca="false">IF(V281=V282,0,1)</f>
        <v>0</v>
      </c>
      <c r="W284" s="113" t="n">
        <f aca="false">IF(W281=W282,0,1)</f>
        <v>0</v>
      </c>
      <c r="X284" s="113" t="n">
        <f aca="false">IF(X281=X282,0,1)</f>
        <v>1</v>
      </c>
      <c r="Y284" s="113" t="n">
        <f aca="false">IF(Y281=Y282,0,1)</f>
        <v>1</v>
      </c>
      <c r="Z284" s="113" t="n">
        <f aca="false">IF(Z281=Z282,0,1)</f>
        <v>1</v>
      </c>
      <c r="AA284" s="113" t="n">
        <f aca="false">IF(AA281=AA282,0,1)</f>
        <v>1</v>
      </c>
      <c r="AB284" s="113" t="n">
        <f aca="false">IF(AB281=AB282,0,1)</f>
        <v>1</v>
      </c>
      <c r="AC284" s="113" t="n">
        <f aca="false">SUM(T284:AB284)</f>
        <v>7</v>
      </c>
      <c r="AD284" s="41"/>
      <c r="AE284" s="113" t="n">
        <f aca="false">R284+AC284</f>
        <v>14</v>
      </c>
      <c r="AF284" s="41"/>
      <c r="AG284" s="100"/>
    </row>
    <row r="285" customFormat="false" ht="30" hidden="false" customHeight="true" outlineLevel="0" collapsed="false">
      <c r="B285" s="89"/>
      <c r="C285" s="52" t="s">
        <v>107</v>
      </c>
      <c r="D285" s="114" t="s">
        <v>76</v>
      </c>
      <c r="E285" s="52"/>
      <c r="F285" s="112"/>
      <c r="G285" s="72"/>
      <c r="H285" s="52"/>
      <c r="I285" s="113" t="n">
        <f aca="false">IF(I281&gt;I282,0,IF(I281=I282,1,2))*IF(I304=1,2,IF(I304=0,1,0))</f>
        <v>2</v>
      </c>
      <c r="J285" s="113" t="n">
        <f aca="false">IF(J281&gt;J282,0,IF(J281=J282,1,2))*IF(J304=1,2,IF(J304=0,1,0))</f>
        <v>0</v>
      </c>
      <c r="K285" s="113" t="n">
        <f aca="false">IF(K281&gt;K282,0,IF(K281=K282,1,2))*IF(K304=1,2,IF(K304=0,1,0))</f>
        <v>1</v>
      </c>
      <c r="L285" s="113" t="n">
        <f aca="false">IF(L281&gt;L282,0,IF(L281=L282,1,2))*IF(L304=1,2,IF(L304=0,1,0))</f>
        <v>0</v>
      </c>
      <c r="M285" s="113" t="n">
        <f aca="false">IF(M281&gt;M282,0,IF(M281=M282,1,2))*IF(M304=1,2,IF(M304=0,1,0))</f>
        <v>4</v>
      </c>
      <c r="N285" s="113" t="n">
        <f aca="false">IF(N281&gt;N282,0,IF(N281=N282,1,2))*IF(N304=1,2,IF(N304=0,1,0))</f>
        <v>4</v>
      </c>
      <c r="O285" s="113" t="n">
        <f aca="false">IF(O281&gt;O282,0,IF(O281=O282,1,2))*IF(O304=1,2,IF(O304=0,1,0))</f>
        <v>0</v>
      </c>
      <c r="P285" s="113" t="n">
        <f aca="false">IF(P281&gt;P282,0,IF(P281=P282,1,2))*IF(P304=1,2,IF(P304=0,1,0))</f>
        <v>2</v>
      </c>
      <c r="Q285" s="113" t="n">
        <f aca="false">IF(Q281&gt;Q282,0,IF(Q281=Q282,1,2))*IF(Q304=1,2,IF(Q304=0,1,0))</f>
        <v>0</v>
      </c>
      <c r="R285" s="113" t="n">
        <f aca="false">SUM(I285:Q285)</f>
        <v>13</v>
      </c>
      <c r="S285" s="108"/>
      <c r="T285" s="113" t="n">
        <f aca="false">IF(T281&gt;T282,0,IF(T281=T282,1,2))*IF(T304=1,2,IF(T304=0,1,0))</f>
        <v>0</v>
      </c>
      <c r="U285" s="113" t="n">
        <f aca="false">IF(U281&gt;U282,0,IF(U281=U282,1,2))*IF(U304=1,2,IF(U304=0,1,0))</f>
        <v>4</v>
      </c>
      <c r="V285" s="113" t="n">
        <f aca="false">IF(V281&gt;V282,0,IF(V281=V282,1,2))*IF(V304=1,2,IF(V304=0,1,0))</f>
        <v>0</v>
      </c>
      <c r="W285" s="113" t="n">
        <f aca="false">IF(W281&gt;W282,0,IF(W281=W282,1,2))*IF(W304=1,2,IF(W304=0,1,0))</f>
        <v>0</v>
      </c>
      <c r="X285" s="113" t="n">
        <f aca="false">IF(X281&gt;X282,0,IF(X281=X282,1,2))*IF(X304=1,2,IF(X304=0,1,0))</f>
        <v>0</v>
      </c>
      <c r="Y285" s="113" t="n">
        <f aca="false">IF(Y281&gt;Y282,0,IF(Y281=Y282,1,2))*IF(Y304=1,2,IF(Y304=0,1,0))</f>
        <v>0</v>
      </c>
      <c r="Z285" s="113" t="n">
        <f aca="false">IF(Z281&gt;Z282,0,IF(Z281=Z282,1,2))*IF(Z304=1,2,IF(Z304=0,1,0))</f>
        <v>2</v>
      </c>
      <c r="AA285" s="113" t="n">
        <f aca="false">IF(AA281&gt;AA282,0,IF(AA281=AA282,1,2))*IF(AA304=1,2,IF(AA304=0,1,0))</f>
        <v>0</v>
      </c>
      <c r="AB285" s="113" t="n">
        <f aca="false">IF(AB281&gt;AB282,0,IF(AB281=AB282,1,2))*IF(AB304=1,2,IF(AB304=0,1,0))</f>
        <v>2</v>
      </c>
      <c r="AC285" s="113" t="n">
        <f aca="false">SUM(T285:AB285)</f>
        <v>8</v>
      </c>
      <c r="AD285" s="41"/>
      <c r="AE285" s="113" t="n">
        <f aca="false">R285+AC285</f>
        <v>21</v>
      </c>
      <c r="AF285" s="41"/>
      <c r="AG285" s="100"/>
    </row>
    <row r="286" customFormat="false" ht="30" hidden="false" customHeight="true" outlineLevel="0" collapsed="false">
      <c r="B286" s="89"/>
      <c r="C286" s="52" t="s">
        <v>89</v>
      </c>
      <c r="D286" s="114" t="s">
        <v>76</v>
      </c>
      <c r="E286" s="52"/>
      <c r="F286" s="112"/>
      <c r="G286" s="72"/>
      <c r="H286" s="52"/>
      <c r="I286" s="113" t="n">
        <f aca="false">IF(I282&gt;I281,0,IF(I282=I281,1,2))*IF(I304=1,2,IF(I304=0,1,0))</f>
        <v>0</v>
      </c>
      <c r="J286" s="113" t="n">
        <f aca="false">IF(J282&gt;J281,0,IF(J282=J281,1,2))*IF(J304=1,2,IF(J304=0,1,0))</f>
        <v>0</v>
      </c>
      <c r="K286" s="113" t="n">
        <f aca="false">IF(K282&gt;K281,0,IF(K282=K281,1,2))*IF(K304=1,2,IF(K304=0,1,0))</f>
        <v>1</v>
      </c>
      <c r="L286" s="113" t="n">
        <f aca="false">IF(L282&gt;L281,0,IF(L282=L281,1,2))*IF(L304=1,2,IF(L304=0,1,0))</f>
        <v>0</v>
      </c>
      <c r="M286" s="113" t="n">
        <f aca="false">IF(M282&gt;M281,0,IF(M282=M281,1,2))*IF(M304=1,2,IF(M304=0,1,0))</f>
        <v>0</v>
      </c>
      <c r="N286" s="113" t="n">
        <f aca="false">IF(N282&gt;N281,0,IF(N282=N281,1,2))*IF(N304=1,2,IF(N304=0,1,0))</f>
        <v>0</v>
      </c>
      <c r="O286" s="113" t="n">
        <f aca="false">IF(O282&gt;O281,0,IF(O282=O281,1,2))*IF(O304=1,2,IF(O304=0,1,0))</f>
        <v>0</v>
      </c>
      <c r="P286" s="113" t="n">
        <f aca="false">IF(P282&gt;P281,0,IF(P282=P281,1,2))*IF(P304=1,2,IF(P304=0,1,0))</f>
        <v>0</v>
      </c>
      <c r="Q286" s="113" t="n">
        <f aca="false">IF(Q282&gt;Q281,0,IF(Q282=Q281,1,2))*IF(Q304=1,2,IF(Q304=0,1,0))</f>
        <v>2</v>
      </c>
      <c r="R286" s="113" t="n">
        <f aca="false">SUM(I286:Q286)</f>
        <v>3</v>
      </c>
      <c r="S286" s="108"/>
      <c r="T286" s="113" t="n">
        <f aca="false">IF(T282&gt;T281,0,IF(T282=T281,1,2))*IF(T304=1,2,IF(T304=0,1,0))</f>
        <v>0</v>
      </c>
      <c r="U286" s="113" t="n">
        <f aca="false">IF(U282&gt;U281,0,IF(U282=U281,1,2))*IF(U304=1,2,IF(U304=0,1,0))</f>
        <v>0</v>
      </c>
      <c r="V286" s="113" t="n">
        <f aca="false">IF(V282&gt;V281,0,IF(V282=V281,1,2))*IF(V304=1,2,IF(V304=0,1,0))</f>
        <v>0</v>
      </c>
      <c r="W286" s="113" t="n">
        <f aca="false">IF(W282&gt;W281,0,IF(W282=W281,1,2))*IF(W304=1,2,IF(W304=0,1,0))</f>
        <v>0</v>
      </c>
      <c r="X286" s="113" t="n">
        <f aca="false">IF(X282&gt;X281,0,IF(X282=X281,1,2))*IF(X304=1,2,IF(X304=0,1,0))</f>
        <v>0</v>
      </c>
      <c r="Y286" s="113" t="n">
        <f aca="false">IF(Y282&gt;Y281,0,IF(Y282=Y281,1,2))*IF(Y304=1,2,IF(Y304=0,1,0))</f>
        <v>4</v>
      </c>
      <c r="Z286" s="113" t="n">
        <f aca="false">IF(Z282&gt;Z281,0,IF(Z282=Z281,1,2))*IF(Z304=1,2,IF(Z304=0,1,0))</f>
        <v>0</v>
      </c>
      <c r="AA286" s="113" t="n">
        <f aca="false">IF(AA282&gt;AA281,0,IF(AA282=AA281,1,2))*IF(AA304=1,2,IF(AA304=0,1,0))</f>
        <v>4</v>
      </c>
      <c r="AB286" s="113" t="n">
        <f aca="false">IF(AB282&gt;AB281,0,IF(AB282=AB281,1,2))*IF(AB304=1,2,IF(AB304=0,1,0))</f>
        <v>0</v>
      </c>
      <c r="AC286" s="113" t="n">
        <f aca="false">SUM(T286:AB286)</f>
        <v>8</v>
      </c>
      <c r="AD286" s="41"/>
      <c r="AE286" s="113" t="n">
        <f aca="false">R286+AC286</f>
        <v>11</v>
      </c>
      <c r="AF286" s="41"/>
      <c r="AG286" s="100"/>
    </row>
    <row r="287" customFormat="false" ht="30" hidden="false" customHeight="true" outlineLevel="0" collapsed="false">
      <c r="B287" s="89"/>
      <c r="C287" s="52"/>
      <c r="D287" s="52"/>
      <c r="E287" s="52"/>
      <c r="F287" s="43"/>
      <c r="G287" s="109"/>
      <c r="H287" s="52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108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</row>
    <row r="288" s="43" customFormat="true" ht="15" hidden="false" customHeight="true" outlineLevel="0" collapsed="false">
      <c r="B288" s="89"/>
      <c r="C288" s="52"/>
      <c r="D288" s="52"/>
      <c r="E288" s="52"/>
      <c r="G288" s="116"/>
      <c r="H288" s="52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34"/>
      <c r="T288" s="118"/>
      <c r="U288" s="118"/>
      <c r="V288" s="118"/>
      <c r="W288" s="118"/>
      <c r="X288" s="118"/>
      <c r="Y288" s="118"/>
      <c r="Z288" s="118"/>
      <c r="AA288" s="118"/>
      <c r="AB288" s="118"/>
      <c r="AC288" s="41"/>
      <c r="AD288" s="41"/>
      <c r="AE288" s="41"/>
      <c r="AF288" s="118"/>
      <c r="AG288" s="41"/>
      <c r="AI288" s="44"/>
    </row>
    <row r="289" customFormat="false" ht="24.95" hidden="false" customHeight="true" outlineLevel="0" collapsed="false">
      <c r="B289" s="64" t="s">
        <v>21</v>
      </c>
      <c r="C289" s="159" t="str">
        <f aca="false">handicap!C52</f>
        <v>Lucas Tsai</v>
      </c>
      <c r="D289" s="163" t="str">
        <f aca="false">handicap!D52</f>
        <v>M</v>
      </c>
      <c r="E289" s="161" t="n">
        <f aca="false">handicap!H52</f>
        <v>2</v>
      </c>
      <c r="F289" s="43"/>
      <c r="G289" s="98" t="s">
        <v>63</v>
      </c>
      <c r="H289" s="52"/>
      <c r="I289" s="131" t="n">
        <v>6</v>
      </c>
      <c r="J289" s="132" t="n">
        <v>3</v>
      </c>
      <c r="K289" s="132" t="n">
        <v>6</v>
      </c>
      <c r="L289" s="132" t="n">
        <v>6</v>
      </c>
      <c r="M289" s="132" t="n">
        <v>5</v>
      </c>
      <c r="N289" s="132" t="n">
        <v>5</v>
      </c>
      <c r="O289" s="132" t="n">
        <v>4</v>
      </c>
      <c r="P289" s="132" t="n">
        <v>5</v>
      </c>
      <c r="Q289" s="133" t="n">
        <v>7</v>
      </c>
      <c r="R289" s="139" t="n">
        <f aca="false">IF(I289&gt;0,SUM(I289:Q289),"")</f>
        <v>47</v>
      </c>
      <c r="S289" s="52"/>
      <c r="T289" s="149" t="n">
        <v>4</v>
      </c>
      <c r="U289" s="132" t="n">
        <v>5</v>
      </c>
      <c r="V289" s="132" t="n">
        <v>6</v>
      </c>
      <c r="W289" s="132" t="n">
        <v>3</v>
      </c>
      <c r="X289" s="132" t="n">
        <v>4</v>
      </c>
      <c r="Y289" s="132" t="n">
        <v>6</v>
      </c>
      <c r="Z289" s="132" t="n">
        <v>4</v>
      </c>
      <c r="AA289" s="132" t="n">
        <v>4</v>
      </c>
      <c r="AB289" s="150" t="n">
        <v>6</v>
      </c>
      <c r="AC289" s="102" t="n">
        <f aca="false">IF(I289&gt;0,SUM(T289:AB289),"")</f>
        <v>42</v>
      </c>
      <c r="AD289" s="41"/>
      <c r="AE289" s="102" t="n">
        <f aca="false">IF(I289&gt;0,R289+AC289," ")</f>
        <v>89</v>
      </c>
      <c r="AF289" s="118"/>
      <c r="AG289" s="100" t="n">
        <f aca="false">AE289-handicap!G52</f>
        <v>68</v>
      </c>
    </row>
    <row r="290" customFormat="false" ht="24.95" hidden="false" customHeight="true" outlineLevel="0" collapsed="false">
      <c r="B290" s="64"/>
      <c r="C290" s="159"/>
      <c r="D290" s="163"/>
      <c r="E290" s="161"/>
      <c r="F290" s="43"/>
      <c r="G290" s="73" t="s">
        <v>64</v>
      </c>
      <c r="H290" s="52"/>
      <c r="I290" s="136" t="n">
        <f aca="false">IF(gender73="F",IF(handi73-18&gt;=I272,-2,IF(handi73&gt;=I272,-1,0)),IF(handi73-18&gt;=I270,-2,IF(handi73&gt;=I270,-1,0)))</f>
        <v>0</v>
      </c>
      <c r="J290" s="137" t="n">
        <f aca="false">IF(gender73="F",IF(handi73-18&gt;=J272,-2,IF(handi73&gt;=J272,-1,0)),IF(handi73-18&gt;=J270,-2,IF(handi73&gt;=J270,-1,0)))</f>
        <v>0</v>
      </c>
      <c r="K290" s="137" t="n">
        <f aca="false">IF(gender73="F",IF(handi73-18&gt;=K272,-2,IF(handi73&gt;=K272,-1,0)),IF(handi73-18&gt;=K270,-2,IF(handi73&gt;=K270,-1,0)))</f>
        <v>0</v>
      </c>
      <c r="L290" s="137" t="n">
        <f aca="false">IF(gender73="F",IF(handi73-18&gt;=L272,-2,IF(handi73&gt;=L272,-1,0)),IF(handi73-18&gt;=L270,-2,IF(handi73&gt;=L270,-1,0)))</f>
        <v>0</v>
      </c>
      <c r="M290" s="137" t="n">
        <f aca="false">IF(gender73="F",IF(handi73-18&gt;=M272,-2,IF(handi73&gt;=M272,-1,0)),IF(handi73-18&gt;=M270,-2,IF(handi73&gt;=M270,-1,0)))</f>
        <v>0</v>
      </c>
      <c r="N290" s="137" t="n">
        <f aca="false">IF(gender73="F",IF(handi73-18&gt;=N272,-2,IF(handi73&gt;=N272,-1,0)),IF(handi73-18&gt;=N270,-2,IF(handi73&gt;=N270,-1,0)))</f>
        <v>0</v>
      </c>
      <c r="O290" s="137" t="n">
        <f aca="false">IF(gender73="F",IF(handi73-18&gt;=O272,-2,IF(handi73&gt;=O272,-1,0)),IF(handi73-18&gt;=O270,-2,IF(handi73&gt;=O270,-1,0)))</f>
        <v>0</v>
      </c>
      <c r="P290" s="137" t="n">
        <f aca="false">IF(gender73="F",IF(handi73-18&gt;=P272,-2,IF(handi73&gt;=P272,-1,0)),IF(handi73-18&gt;=P270,-2,IF(handi73&gt;=P270,-1,0)))</f>
        <v>0</v>
      </c>
      <c r="Q290" s="138" t="n">
        <f aca="false">IF(gender73="F",IF(handi73-18&gt;=Q272,-2,IF(handi73&gt;=Q272,-1,0)),IF(handi73-18&gt;=Q270,-2,IF(handi73&gt;=Q270,-1,0)))</f>
        <v>-1</v>
      </c>
      <c r="R290" s="118"/>
      <c r="S290" s="52"/>
      <c r="T290" s="147" t="n">
        <f aca="false">IF(gender73="F",IF(handi73-18&gt;=T272,-2,IF(handi73&gt;=T272,-1,0)),IF(handi73-18&gt;=T270,-2,IF(handi73&gt;=T270,-1,0)))</f>
        <v>0</v>
      </c>
      <c r="U290" s="137" t="n">
        <f aca="false">IF(gender73="F",IF(handi73-18&gt;=U272,-2,IF(handi73&gt;=U272,-1,0)),IF(handi73-18&gt;=U270,-2,IF(handi73&gt;=U270,-1,0)))</f>
        <v>0</v>
      </c>
      <c r="V290" s="137" t="n">
        <f aca="false">IF(gender73="F",IF(handi73-18&gt;=V272,-2,IF(handi73&gt;=V272,-1,0)),IF(handi73-18&gt;=V270,-2,IF(handi73&gt;=V270,-1,0)))</f>
        <v>0</v>
      </c>
      <c r="W290" s="137" t="n">
        <f aca="false">IF(gender73="F",IF(handi73-18&gt;=W272,-2,IF(handi73&gt;=W272,-1,0)),IF(handi73-18&gt;=W270,-2,IF(handi73&gt;=W270,-1,0)))</f>
        <v>0</v>
      </c>
      <c r="X290" s="137" t="n">
        <f aca="false">IF(gender73="F",IF(handi73-18&gt;=X272,-2,IF(handi73&gt;=X272,-1,0)),IF(handi73-18&gt;=X270,-2,IF(handi73&gt;=X270,-1,0)))</f>
        <v>-1</v>
      </c>
      <c r="Y290" s="137" t="n">
        <f aca="false">IF(gender73="F",IF(handi73-18&gt;=Y272,-2,IF(handi73&gt;=Y272,-1,0)),IF(handi73-18&gt;=Y270,-2,IF(handi73&gt;=Y270,-1,0)))</f>
        <v>0</v>
      </c>
      <c r="Z290" s="137" t="n">
        <f aca="false">IF(gender73="F",IF(handi73-18&gt;=Z272,-2,IF(handi73&gt;=Z272,-1,0)),IF(handi73-18&gt;=Z270,-2,IF(handi73&gt;=Z270,-1,0)))</f>
        <v>0</v>
      </c>
      <c r="AA290" s="137" t="n">
        <f aca="false">IF(gender73="F",IF(handi73-18&gt;=AA272,-2,IF(handi73&gt;=AA272,-1,0)),IF(handi73-18&gt;=AA270,-2,IF(handi73&gt;=AA270,-1,0)))</f>
        <v>0</v>
      </c>
      <c r="AB290" s="148" t="n">
        <f aca="false">IF(gender73="F",IF(handi73-18&gt;=AB272,-2,IF(handi73&gt;=AB272,-1,0)),IF(handi73-18&gt;=AB270,-2,IF(handi73&gt;=AB270,-1,0)))</f>
        <v>0</v>
      </c>
      <c r="AC290" s="100"/>
      <c r="AD290" s="41"/>
      <c r="AE290" s="100"/>
      <c r="AF290" s="118"/>
    </row>
    <row r="291" customFormat="false" ht="24.95" hidden="false" customHeight="true" outlineLevel="0" collapsed="false">
      <c r="B291" s="64"/>
      <c r="C291" s="159" t="str">
        <f aca="false">handicap!C53</f>
        <v>Lucern Ma</v>
      </c>
      <c r="D291" s="163" t="str">
        <f aca="false">handicap!D53</f>
        <v>F</v>
      </c>
      <c r="E291" s="161" t="n">
        <f aca="false">handicap!H53</f>
        <v>12</v>
      </c>
      <c r="F291" s="43"/>
      <c r="G291" s="98" t="s">
        <v>63</v>
      </c>
      <c r="H291" s="52"/>
      <c r="I291" s="131" t="n">
        <v>6</v>
      </c>
      <c r="J291" s="132" t="n">
        <v>5</v>
      </c>
      <c r="K291" s="132" t="n">
        <v>6</v>
      </c>
      <c r="L291" s="132" t="n">
        <v>4</v>
      </c>
      <c r="M291" s="132" t="n">
        <v>4</v>
      </c>
      <c r="N291" s="132" t="n">
        <v>5</v>
      </c>
      <c r="O291" s="132" t="n">
        <v>6</v>
      </c>
      <c r="P291" s="132" t="n">
        <v>6</v>
      </c>
      <c r="Q291" s="133" t="n">
        <v>9</v>
      </c>
      <c r="R291" s="139" t="n">
        <f aca="false">IF(I291&gt;0,SUM(I291:Q291),"")</f>
        <v>51</v>
      </c>
      <c r="S291" s="52"/>
      <c r="T291" s="149" t="n">
        <v>6</v>
      </c>
      <c r="U291" s="132" t="n">
        <v>6</v>
      </c>
      <c r="V291" s="132" t="n">
        <v>6</v>
      </c>
      <c r="W291" s="132" t="n">
        <v>3</v>
      </c>
      <c r="X291" s="132" t="n">
        <v>7</v>
      </c>
      <c r="Y291" s="132" t="n">
        <v>7</v>
      </c>
      <c r="Z291" s="132" t="n">
        <v>7</v>
      </c>
      <c r="AA291" s="132" t="n">
        <v>6</v>
      </c>
      <c r="AB291" s="150" t="n">
        <v>8</v>
      </c>
      <c r="AC291" s="140" t="n">
        <f aca="false">IF(I291&gt;0,SUM(T291:AB291),"")</f>
        <v>56</v>
      </c>
      <c r="AD291" s="41"/>
      <c r="AE291" s="102" t="n">
        <f aca="false">IF(I291&gt;0,R291+AC291," ")</f>
        <v>107</v>
      </c>
      <c r="AF291" s="118"/>
      <c r="AG291" s="100" t="n">
        <f aca="false">AE291-handicap!G53</f>
        <v>76</v>
      </c>
    </row>
    <row r="292" customFormat="false" ht="24.95" hidden="false" customHeight="true" outlineLevel="0" collapsed="false">
      <c r="B292" s="64"/>
      <c r="C292" s="159"/>
      <c r="D292" s="163"/>
      <c r="E292" s="161"/>
      <c r="F292" s="43"/>
      <c r="G292" s="73" t="s">
        <v>64</v>
      </c>
      <c r="H292" s="52"/>
      <c r="I292" s="147" t="n">
        <f aca="false">IF(gender74="F",IF(handi74-18&gt;=I272,-2,IF(handi74&gt;=I272,-1,0)),IF(handi74-18&gt;=I270,-2,IF(handi74&gt;=I270,-1,0)))</f>
        <v>-1</v>
      </c>
      <c r="J292" s="165" t="n">
        <f aca="false">IF(gender74="F",IF(handi74-18&gt;=J272,-2,IF(handi74&gt;=J272,-1,0)),IF(handi74-18&gt;=J270,-2,IF(handi74&gt;=J270,-1,0)))</f>
        <v>0</v>
      </c>
      <c r="K292" s="165" t="n">
        <f aca="false">IF(gender74="F",IF(handi74-18&gt;=K272,-2,IF(handi74&gt;=K272,-1,0)),IF(handi74-18&gt;=K270,-2,IF(handi74&gt;=K270,-1,0)))</f>
        <v>-1</v>
      </c>
      <c r="L292" s="165" t="n">
        <f aca="false">IF(gender74="F",IF(handi74-18&gt;=L272,-2,IF(handi74&gt;=L272,-1,0)),IF(handi74-18&gt;=L270,-2,IF(handi74&gt;=L270,-1,0)))</f>
        <v>0</v>
      </c>
      <c r="M292" s="165" t="n">
        <f aca="false">IF(gender74="F",IF(handi74-18&gt;=M272,-2,IF(handi74&gt;=M272,-1,0)),IF(handi74-18&gt;=M270,-2,IF(handi74&gt;=M270,-1,0)))</f>
        <v>0</v>
      </c>
      <c r="N292" s="165" t="n">
        <f aca="false">IF(gender74="F",IF(handi74-18&gt;=N272,-2,IF(handi74&gt;=N272,-1,0)),IF(handi74-18&gt;=N270,-2,IF(handi74&gt;=N270,-1,0)))</f>
        <v>-1</v>
      </c>
      <c r="O292" s="165" t="n">
        <f aca="false">IF(gender74="F",IF(handi74-18&gt;=O272,-2,IF(handi74&gt;=O272,-1,0)),IF(handi74-18&gt;=O270,-2,IF(handi74&gt;=O270,-1,0)))</f>
        <v>-1</v>
      </c>
      <c r="P292" s="165" t="n">
        <f aca="false">IF(gender74="F",IF(handi74-18&gt;=P272,-2,IF(handi74&gt;=P272,-1,0)),IF(handi74-18&gt;=P270,-2,IF(handi74&gt;=P270,-1,0)))</f>
        <v>-1</v>
      </c>
      <c r="Q292" s="138" t="n">
        <f aca="false">IF(gender74="F",IF(handi74-18&gt;=Q272,-2,IF(handi74&gt;=Q272,-1,0)),IF(handi74-18&gt;=Q270,-2,IF(handi74&gt;=Q270,-1,0)))</f>
        <v>-1</v>
      </c>
      <c r="R292" s="118"/>
      <c r="S292" s="52"/>
      <c r="T292" s="147" t="n">
        <f aca="false">IF(gender74="F",IF(handi74-18&gt;=T272,-2,IF(handi74&gt;=T272,-1,0)),IF(handi74-18&gt;=T270,-2,IF(handi74&gt;=T270,-1,0)))</f>
        <v>-1</v>
      </c>
      <c r="U292" s="137" t="n">
        <f aca="false">IF(gender74="F",IF(handi74-18&gt;=U272,-2,IF(handi74&gt;=U272,-1,0)),IF(handi74-18&gt;=U270,-2,IF(handi74&gt;=U270,-1,0)))</f>
        <v>-1</v>
      </c>
      <c r="V292" s="137" t="n">
        <f aca="false">IF(gender74="F",IF(handi74-18&gt;=V272,-2,IF(handi74&gt;=V272,-1,0)),IF(handi74-18&gt;=V270,-2,IF(handi74&gt;=V270,-1,0)))</f>
        <v>-1</v>
      </c>
      <c r="W292" s="137" t="n">
        <f aca="false">IF(gender74="F",IF(handi74-18&gt;=W272,-2,IF(handi74&gt;=W272,-1,0)),IF(handi74-18&gt;=W270,-2,IF(handi74&gt;=W270,-1,0)))</f>
        <v>0</v>
      </c>
      <c r="X292" s="137" t="n">
        <f aca="false">IF(gender74="F",IF(handi74-18&gt;=X272,-2,IF(handi74&gt;=X272,-1,0)),IF(handi74-18&gt;=X270,-2,IF(handi74&gt;=X270,-1,0)))</f>
        <v>-1</v>
      </c>
      <c r="Y292" s="137" t="n">
        <f aca="false">IF(gender74="F",IF(handi74-18&gt;=Y272,-2,IF(handi74&gt;=Y272,-1,0)),IF(handi74-18&gt;=Y270,-2,IF(handi74&gt;=Y270,-1,0)))</f>
        <v>-1</v>
      </c>
      <c r="Z292" s="137" t="n">
        <f aca="false">IF(gender74="F",IF(handi74-18&gt;=Z272,-2,IF(handi74&gt;=Z272,-1,0)),IF(handi74-18&gt;=Z270,-2,IF(handi74&gt;=Z270,-1,0)))</f>
        <v>0</v>
      </c>
      <c r="AA292" s="137" t="n">
        <f aca="false">IF(gender74="F",IF(handi74-18&gt;=AA272,-2,IF(handi74&gt;=AA272,-1,0)),IF(handi74-18&gt;=AA270,-2,IF(handi74&gt;=AA270,-1,0)))</f>
        <v>0</v>
      </c>
      <c r="AB292" s="138" t="n">
        <f aca="false">IF(gender74="F",IF(handi74-18&gt;=AB272,-2,IF(handi74&gt;=AB272,-1,0)),IF(handi74-18&gt;=AB270,-2,IF(handi74&gt;=AB270,-1,0)))</f>
        <v>-1</v>
      </c>
      <c r="AC292" s="100"/>
      <c r="AD292" s="41"/>
      <c r="AE292" s="100"/>
      <c r="AF292" s="118"/>
    </row>
    <row r="293" s="88" customFormat="true" ht="5.1" hidden="false" customHeight="true" outlineLevel="0" collapsed="false">
      <c r="B293" s="89"/>
      <c r="C293" s="72"/>
      <c r="D293" s="52"/>
      <c r="E293" s="103"/>
      <c r="F293" s="43"/>
      <c r="G293" s="72"/>
      <c r="H293" s="52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52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41"/>
      <c r="AD293" s="41"/>
      <c r="AE293" s="41"/>
      <c r="AF293" s="118"/>
      <c r="AG293" s="93"/>
      <c r="AI293" s="94"/>
    </row>
    <row r="294" customFormat="false" ht="30" hidden="false" customHeight="true" outlineLevel="0" collapsed="false">
      <c r="B294" s="89"/>
      <c r="C294" s="52"/>
      <c r="D294" s="52"/>
      <c r="E294" s="52"/>
      <c r="F294" s="43"/>
      <c r="G294" s="104" t="s">
        <v>65</v>
      </c>
      <c r="H294" s="52"/>
      <c r="I294" s="141" t="n">
        <f aca="false">IF(I289&gt;=1,MIN(I289+I290,I291+I292),"")</f>
        <v>5</v>
      </c>
      <c r="J294" s="142" t="n">
        <f aca="false">IF(J289&gt;=1,MIN(J289+J290,J291+J292),"")</f>
        <v>3</v>
      </c>
      <c r="K294" s="142" t="n">
        <f aca="false">IF(K289&gt;=1,MIN(K289+K290,K291+K292),"")</f>
        <v>5</v>
      </c>
      <c r="L294" s="142" t="n">
        <f aca="false">IF(L289&gt;=1,MIN(L289+L290,L291+L292),"")</f>
        <v>4</v>
      </c>
      <c r="M294" s="142" t="n">
        <f aca="false">IF(M289&gt;=1,MIN(M289+M290,M291+M292),"")</f>
        <v>4</v>
      </c>
      <c r="N294" s="142" t="n">
        <f aca="false">IF(N289&gt;=1,MIN(N289+N290,N291+N292),"")</f>
        <v>4</v>
      </c>
      <c r="O294" s="142" t="n">
        <f aca="false">IF(O289&gt;=1,MIN(O289+O290,O291+O292),"")</f>
        <v>4</v>
      </c>
      <c r="P294" s="142" t="n">
        <f aca="false">IF(P289&gt;=1,MIN(P289+P290,P291+P292),"")</f>
        <v>5</v>
      </c>
      <c r="Q294" s="143" t="n">
        <f aca="false">IF(Q289&gt;=1,MIN(Q289+Q290,Q291+Q292),"")</f>
        <v>6</v>
      </c>
      <c r="R294" s="118"/>
      <c r="S294" s="34"/>
      <c r="T294" s="141" t="n">
        <f aca="false">IF(T289&gt;=1,MIN(T289+T290,T291+T292),"")</f>
        <v>4</v>
      </c>
      <c r="U294" s="142" t="n">
        <f aca="false">IF(U289&gt;=1,MIN(U289+U290,U291+U292),"")</f>
        <v>5</v>
      </c>
      <c r="V294" s="142" t="n">
        <f aca="false">IF(V289&gt;=1,MIN(V289+V290,V291+V292),"")</f>
        <v>5</v>
      </c>
      <c r="W294" s="142" t="n">
        <f aca="false">IF(W289&gt;=1,MIN(W289+W290,W291+W292),"")</f>
        <v>3</v>
      </c>
      <c r="X294" s="142" t="n">
        <f aca="false">IF(X289&gt;=1,MIN(X289+X290,X291+X292),"")</f>
        <v>3</v>
      </c>
      <c r="Y294" s="142" t="n">
        <f aca="false">IF(Y289&gt;=1,MIN(Y289+Y290,Y291+Y292),"")</f>
        <v>6</v>
      </c>
      <c r="Z294" s="142" t="n">
        <f aca="false">IF(Z289&gt;=1,MIN(Z289+Z290,Z291+Z292),"")</f>
        <v>4</v>
      </c>
      <c r="AA294" s="142" t="n">
        <f aca="false">IF(AA289&gt;=1,MIN(AA289+AA290,AA291+AA292),"")</f>
        <v>4</v>
      </c>
      <c r="AB294" s="143" t="n">
        <f aca="false">IF(AB289&gt;=1,MIN(AB289+AB290,AB291+AB292),"")</f>
        <v>6</v>
      </c>
      <c r="AC294" s="100"/>
      <c r="AD294" s="41"/>
      <c r="AE294" s="100"/>
      <c r="AF294" s="118"/>
    </row>
    <row r="295" customFormat="false" ht="30" hidden="false" customHeight="true" outlineLevel="0" collapsed="false">
      <c r="B295" s="89"/>
      <c r="C295" s="52"/>
      <c r="D295" s="52"/>
      <c r="E295" s="52"/>
      <c r="F295" s="43"/>
      <c r="G295" s="109"/>
      <c r="H295" s="52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34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00"/>
      <c r="AD295" s="41"/>
      <c r="AE295" s="100"/>
      <c r="AF295" s="118"/>
    </row>
    <row r="296" customFormat="false" ht="30" hidden="false" customHeight="true" outlineLevel="0" collapsed="false">
      <c r="B296" s="89"/>
      <c r="C296" s="52" t="s">
        <v>108</v>
      </c>
      <c r="D296" s="52"/>
      <c r="E296" s="52"/>
      <c r="F296" s="112"/>
      <c r="G296" s="72" t="s">
        <v>68</v>
      </c>
      <c r="H296" s="52"/>
      <c r="I296" s="113" t="n">
        <f aca="false">I289+I290</f>
        <v>6</v>
      </c>
      <c r="J296" s="113" t="n">
        <f aca="false">J289+J290</f>
        <v>3</v>
      </c>
      <c r="K296" s="113" t="n">
        <f aca="false">K289+K290</f>
        <v>6</v>
      </c>
      <c r="L296" s="113" t="n">
        <f aca="false">L289+L290</f>
        <v>6</v>
      </c>
      <c r="M296" s="113" t="n">
        <f aca="false">M289+M290</f>
        <v>5</v>
      </c>
      <c r="N296" s="113" t="n">
        <f aca="false">N289+N290</f>
        <v>5</v>
      </c>
      <c r="O296" s="113" t="n">
        <f aca="false">O289+O290</f>
        <v>4</v>
      </c>
      <c r="P296" s="113" t="n">
        <f aca="false">P289+P290</f>
        <v>5</v>
      </c>
      <c r="Q296" s="113" t="n">
        <f aca="false">Q289+Q290</f>
        <v>6</v>
      </c>
      <c r="R296" s="113" t="n">
        <f aca="false">SUM(I296:Q296)</f>
        <v>46</v>
      </c>
      <c r="S296" s="108"/>
      <c r="T296" s="113" t="n">
        <f aca="false">T289+T290</f>
        <v>4</v>
      </c>
      <c r="U296" s="113" t="n">
        <f aca="false">U289+U290</f>
        <v>5</v>
      </c>
      <c r="V296" s="113" t="n">
        <f aca="false">V289+V290</f>
        <v>6</v>
      </c>
      <c r="W296" s="113" t="n">
        <f aca="false">W289+W290</f>
        <v>3</v>
      </c>
      <c r="X296" s="113" t="n">
        <f aca="false">X289+X290</f>
        <v>3</v>
      </c>
      <c r="Y296" s="113" t="n">
        <f aca="false">Y289+Y290</f>
        <v>6</v>
      </c>
      <c r="Z296" s="113" t="n">
        <f aca="false">Z289+Z290</f>
        <v>4</v>
      </c>
      <c r="AA296" s="113" t="n">
        <f aca="false">AA289+AA290</f>
        <v>4</v>
      </c>
      <c r="AB296" s="113" t="n">
        <f aca="false">AB289+AB290</f>
        <v>6</v>
      </c>
      <c r="AC296" s="113" t="n">
        <f aca="false">SUM(T296:AB296)</f>
        <v>41</v>
      </c>
      <c r="AD296" s="41"/>
      <c r="AE296" s="113" t="n">
        <f aca="false">R296+AC296</f>
        <v>87</v>
      </c>
      <c r="AF296" s="41"/>
      <c r="AG296" s="41" t="n">
        <f aca="false">AG289+AG291</f>
        <v>144</v>
      </c>
    </row>
    <row r="297" customFormat="false" ht="30" hidden="false" customHeight="true" outlineLevel="0" collapsed="false">
      <c r="B297" s="89"/>
      <c r="C297" s="52" t="s">
        <v>109</v>
      </c>
      <c r="D297" s="52"/>
      <c r="E297" s="52"/>
      <c r="F297" s="112"/>
      <c r="G297" s="72" t="s">
        <v>68</v>
      </c>
      <c r="H297" s="52"/>
      <c r="I297" s="113" t="n">
        <f aca="false">I291+I292</f>
        <v>5</v>
      </c>
      <c r="J297" s="113" t="n">
        <f aca="false">J291+J292</f>
        <v>5</v>
      </c>
      <c r="K297" s="113" t="n">
        <f aca="false">K291+K292</f>
        <v>5</v>
      </c>
      <c r="L297" s="113" t="n">
        <f aca="false">L291+L292</f>
        <v>4</v>
      </c>
      <c r="M297" s="113" t="n">
        <f aca="false">M291+M292</f>
        <v>4</v>
      </c>
      <c r="N297" s="113" t="n">
        <f aca="false">N291+N292</f>
        <v>4</v>
      </c>
      <c r="O297" s="113" t="n">
        <f aca="false">O291+O292</f>
        <v>5</v>
      </c>
      <c r="P297" s="113" t="n">
        <f aca="false">P291+P292</f>
        <v>5</v>
      </c>
      <c r="Q297" s="113" t="n">
        <f aca="false">Q291+Q292</f>
        <v>8</v>
      </c>
      <c r="R297" s="113" t="n">
        <f aca="false">SUM(I297:Q297)</f>
        <v>45</v>
      </c>
      <c r="S297" s="108"/>
      <c r="T297" s="113" t="n">
        <f aca="false">T291+T292</f>
        <v>5</v>
      </c>
      <c r="U297" s="113" t="n">
        <f aca="false">U291+U292</f>
        <v>5</v>
      </c>
      <c r="V297" s="113" t="n">
        <f aca="false">V291+V292</f>
        <v>5</v>
      </c>
      <c r="W297" s="113" t="n">
        <f aca="false">W291+W292</f>
        <v>3</v>
      </c>
      <c r="X297" s="113" t="n">
        <f aca="false">X291+X292</f>
        <v>6</v>
      </c>
      <c r="Y297" s="113" t="n">
        <f aca="false">Y291+Y292</f>
        <v>6</v>
      </c>
      <c r="Z297" s="113" t="n">
        <f aca="false">Z291+Z292</f>
        <v>7</v>
      </c>
      <c r="AA297" s="113" t="n">
        <f aca="false">AA291+AA292</f>
        <v>6</v>
      </c>
      <c r="AB297" s="113" t="n">
        <f aca="false">AB291+AB292</f>
        <v>7</v>
      </c>
      <c r="AC297" s="113" t="n">
        <f aca="false">SUM(T297:AB297)</f>
        <v>50</v>
      </c>
      <c r="AD297" s="41"/>
      <c r="AE297" s="113" t="n">
        <f aca="false">R297+AC297</f>
        <v>95</v>
      </c>
      <c r="AF297" s="41"/>
      <c r="AG297" s="41" t="n">
        <f aca="false">AE296+AE297</f>
        <v>182</v>
      </c>
    </row>
    <row r="298" customFormat="false" ht="30" hidden="false" customHeight="true" outlineLevel="0" collapsed="false">
      <c r="B298" s="89"/>
      <c r="C298" s="114" t="s">
        <v>72</v>
      </c>
      <c r="D298" s="52"/>
      <c r="E298" s="52"/>
      <c r="F298" s="112"/>
      <c r="G298" s="72"/>
      <c r="H298" s="52"/>
      <c r="I298" s="113" t="n">
        <f aca="false">ABS(I296-I297)</f>
        <v>1</v>
      </c>
      <c r="J298" s="113" t="n">
        <f aca="false">ABS(J296-J297)</f>
        <v>2</v>
      </c>
      <c r="K298" s="113" t="n">
        <f aca="false">ABS(K296-K297)</f>
        <v>1</v>
      </c>
      <c r="L298" s="113" t="n">
        <f aca="false">ABS(L296-L297)</f>
        <v>2</v>
      </c>
      <c r="M298" s="113" t="n">
        <f aca="false">ABS(M296-M297)</f>
        <v>1</v>
      </c>
      <c r="N298" s="113" t="n">
        <f aca="false">ABS(N296-N297)</f>
        <v>1</v>
      </c>
      <c r="O298" s="113" t="n">
        <f aca="false">ABS(O296-O297)</f>
        <v>1</v>
      </c>
      <c r="P298" s="113" t="n">
        <f aca="false">ABS(P296-P297)</f>
        <v>0</v>
      </c>
      <c r="Q298" s="113" t="n">
        <f aca="false">ABS(Q296-Q297)</f>
        <v>2</v>
      </c>
      <c r="R298" s="113" t="n">
        <f aca="false">SUM(I298:Q298)</f>
        <v>11</v>
      </c>
      <c r="S298" s="108"/>
      <c r="T298" s="113" t="n">
        <f aca="false">ABS(T296-T297)</f>
        <v>1</v>
      </c>
      <c r="U298" s="113" t="n">
        <f aca="false">ABS(U296-U297)</f>
        <v>0</v>
      </c>
      <c r="V298" s="113" t="n">
        <f aca="false">ABS(V296-V297)</f>
        <v>1</v>
      </c>
      <c r="W298" s="113" t="n">
        <f aca="false">ABS(W296-W297)</f>
        <v>0</v>
      </c>
      <c r="X298" s="113" t="n">
        <f aca="false">ABS(X296-X297)</f>
        <v>3</v>
      </c>
      <c r="Y298" s="113" t="n">
        <f aca="false">ABS(Y296-Y297)</f>
        <v>0</v>
      </c>
      <c r="Z298" s="113" t="n">
        <f aca="false">ABS(Z296-Z297)</f>
        <v>3</v>
      </c>
      <c r="AA298" s="113" t="n">
        <f aca="false">ABS(AA296-AA297)</f>
        <v>2</v>
      </c>
      <c r="AB298" s="113" t="n">
        <f aca="false">ABS(AB296-AB297)</f>
        <v>1</v>
      </c>
      <c r="AC298" s="113" t="n">
        <f aca="false">SUM(T298:AB298)</f>
        <v>11</v>
      </c>
      <c r="AD298" s="41"/>
      <c r="AE298" s="113" t="n">
        <f aca="false">R298+AC298</f>
        <v>22</v>
      </c>
      <c r="AF298" s="41"/>
      <c r="AG298" s="100" t="n">
        <f aca="false">AE296+AE297-AE298</f>
        <v>160</v>
      </c>
    </row>
    <row r="299" customFormat="false" ht="30" hidden="false" customHeight="true" outlineLevel="0" collapsed="false">
      <c r="B299" s="89"/>
      <c r="C299" s="114" t="s">
        <v>74</v>
      </c>
      <c r="D299" s="52"/>
      <c r="E299" s="52"/>
      <c r="F299" s="112"/>
      <c r="G299" s="72"/>
      <c r="H299" s="52"/>
      <c r="I299" s="113" t="n">
        <f aca="false">IF(I296=I297,0,1)</f>
        <v>1</v>
      </c>
      <c r="J299" s="113" t="n">
        <f aca="false">IF(J296=J297,0,1)</f>
        <v>1</v>
      </c>
      <c r="K299" s="113" t="n">
        <f aca="false">IF(K296=K297,0,1)</f>
        <v>1</v>
      </c>
      <c r="L299" s="113" t="n">
        <f aca="false">IF(L296=L297,0,1)</f>
        <v>1</v>
      </c>
      <c r="M299" s="113" t="n">
        <f aca="false">IF(M296=M297,0,1)</f>
        <v>1</v>
      </c>
      <c r="N299" s="113" t="n">
        <f aca="false">IF(N296=N297,0,1)</f>
        <v>1</v>
      </c>
      <c r="O299" s="113" t="n">
        <f aca="false">IF(O296=O297,0,1)</f>
        <v>1</v>
      </c>
      <c r="P299" s="113" t="n">
        <f aca="false">IF(P296=P297,0,1)</f>
        <v>0</v>
      </c>
      <c r="Q299" s="113" t="n">
        <f aca="false">IF(Q296=Q297,0,1)</f>
        <v>1</v>
      </c>
      <c r="R299" s="113" t="n">
        <f aca="false">SUM(I299:Q299)</f>
        <v>8</v>
      </c>
      <c r="S299" s="108"/>
      <c r="T299" s="113" t="n">
        <f aca="false">IF(T296=T297,0,1)</f>
        <v>1</v>
      </c>
      <c r="U299" s="113" t="n">
        <f aca="false">IF(U296=U297,0,1)</f>
        <v>0</v>
      </c>
      <c r="V299" s="113" t="n">
        <f aca="false">IF(V296=V297,0,1)</f>
        <v>1</v>
      </c>
      <c r="W299" s="113" t="n">
        <f aca="false">IF(W296=W297,0,1)</f>
        <v>0</v>
      </c>
      <c r="X299" s="113" t="n">
        <f aca="false">IF(X296=X297,0,1)</f>
        <v>1</v>
      </c>
      <c r="Y299" s="113" t="n">
        <f aca="false">IF(Y296=Y297,0,1)</f>
        <v>0</v>
      </c>
      <c r="Z299" s="113" t="n">
        <f aca="false">IF(Z296=Z297,0,1)</f>
        <v>1</v>
      </c>
      <c r="AA299" s="113" t="n">
        <f aca="false">IF(AA296=AA297,0,1)</f>
        <v>1</v>
      </c>
      <c r="AB299" s="113" t="n">
        <f aca="false">IF(AB296=AB297,0,1)</f>
        <v>1</v>
      </c>
      <c r="AC299" s="113" t="n">
        <f aca="false">SUM(T299:AB299)</f>
        <v>6</v>
      </c>
      <c r="AD299" s="41"/>
      <c r="AE299" s="113" t="n">
        <f aca="false">R299+AC299</f>
        <v>14</v>
      </c>
      <c r="AF299" s="41"/>
      <c r="AG299" s="100"/>
    </row>
    <row r="300" customFormat="false" ht="30" hidden="false" customHeight="true" outlineLevel="0" collapsed="false">
      <c r="B300" s="89"/>
      <c r="C300" s="52" t="s">
        <v>108</v>
      </c>
      <c r="D300" s="114" t="s">
        <v>76</v>
      </c>
      <c r="E300" s="52"/>
      <c r="F300" s="112"/>
      <c r="G300" s="72"/>
      <c r="H300" s="52"/>
      <c r="I300" s="113" t="n">
        <f aca="false">IF(I296&gt;I297,0,IF(I296=I297,1,2))*IF(I304=1,0,IF(I304=0,1,2))</f>
        <v>0</v>
      </c>
      <c r="J300" s="113" t="n">
        <f aca="false">IF(J296&gt;J297,0,IF(J296=J297,1,2))*IF(J304=1,0,IF(J304=0,1,2))</f>
        <v>4</v>
      </c>
      <c r="K300" s="113" t="n">
        <f aca="false">IF(K296&gt;K297,0,IF(K296=K297,1,2))*IF(K304=1,0,IF(K304=0,1,2))</f>
        <v>0</v>
      </c>
      <c r="L300" s="113" t="n">
        <f aca="false">IF(L296&gt;L297,0,IF(L296=L297,1,2))*IF(L304=1,0,IF(L304=0,1,2))</f>
        <v>0</v>
      </c>
      <c r="M300" s="113" t="n">
        <f aca="false">IF(M296&gt;M297,0,IF(M296=M297,1,2))*IF(M304=1,0,IF(M304=0,1,2))</f>
        <v>0</v>
      </c>
      <c r="N300" s="113" t="n">
        <f aca="false">IF(N296&gt;N297,0,IF(N296=N297,1,2))*IF(N304=1,0,IF(N304=0,1,2))</f>
        <v>0</v>
      </c>
      <c r="O300" s="113" t="n">
        <f aca="false">IF(O296&gt;O297,0,IF(O296=O297,1,2))*IF(O304=1,0,IF(O304=0,1,2))</f>
        <v>4</v>
      </c>
      <c r="P300" s="113" t="n">
        <f aca="false">IF(P296&gt;P297,0,IF(P296=P297,1,2))*IF(P304=1,0,IF(P304=0,1,2))</f>
        <v>1</v>
      </c>
      <c r="Q300" s="113" t="n">
        <f aca="false">IF(Q296&gt;Q297,0,IF(Q296=Q297,1,2))*IF(Q304=1,0,IF(Q304=0,1,2))</f>
        <v>2</v>
      </c>
      <c r="R300" s="113" t="n">
        <f aca="false">SUM(I300:Q300)</f>
        <v>11</v>
      </c>
      <c r="S300" s="108"/>
      <c r="T300" s="113" t="n">
        <f aca="false">IF(T296&gt;T297,0,IF(T296=T297,1,2))*IF(T304=1,0,IF(T304=0,1,2))</f>
        <v>4</v>
      </c>
      <c r="U300" s="113" t="n">
        <f aca="false">IF(U296&gt;U297,0,IF(U296=U297,1,2))*IF(U304=1,0,IF(U304=0,1,2))</f>
        <v>0</v>
      </c>
      <c r="V300" s="113" t="n">
        <f aca="false">IF(V296&gt;V297,0,IF(V296=V297,1,2))*IF(V304=1,0,IF(V304=0,1,2))</f>
        <v>0</v>
      </c>
      <c r="W300" s="113" t="n">
        <f aca="false">IF(W296&gt;W297,0,IF(W296=W297,1,2))*IF(W304=1,0,IF(W304=0,1,2))</f>
        <v>2</v>
      </c>
      <c r="X300" s="113" t="n">
        <f aca="false">IF(X296&gt;X297,0,IF(X296=X297,1,2))*IF(X304=1,0,IF(X304=0,1,2))</f>
        <v>4</v>
      </c>
      <c r="Y300" s="113" t="n">
        <f aca="false">IF(Y296&gt;Y297,0,IF(Y296=Y297,1,2))*IF(Y304=1,0,IF(Y304=0,1,2))</f>
        <v>0</v>
      </c>
      <c r="Z300" s="113" t="n">
        <f aca="false">IF(Z296&gt;Z297,0,IF(Z296=Z297,1,2))*IF(Z304=1,0,IF(Z304=0,1,2))</f>
        <v>2</v>
      </c>
      <c r="AA300" s="113" t="n">
        <f aca="false">IF(AA296&gt;AA297,0,IF(AA296=AA297,1,2))*IF(AA304=1,0,IF(AA304=0,1,2))</f>
        <v>0</v>
      </c>
      <c r="AB300" s="113" t="n">
        <f aca="false">IF(AB296&gt;AB297,0,IF(AB296=AB297,1,2))*IF(AB304=1,0,IF(AB304=0,1,2))</f>
        <v>2</v>
      </c>
      <c r="AC300" s="113" t="n">
        <f aca="false">SUM(T300:AB300)</f>
        <v>14</v>
      </c>
      <c r="AD300" s="41"/>
      <c r="AE300" s="113" t="n">
        <f aca="false">R300+AC300</f>
        <v>25</v>
      </c>
      <c r="AF300" s="41"/>
      <c r="AG300" s="100"/>
    </row>
    <row r="301" customFormat="false" ht="30" hidden="false" customHeight="true" outlineLevel="0" collapsed="false">
      <c r="B301" s="89"/>
      <c r="C301" s="52" t="s">
        <v>109</v>
      </c>
      <c r="D301" s="114" t="s">
        <v>76</v>
      </c>
      <c r="E301" s="52"/>
      <c r="F301" s="112"/>
      <c r="G301" s="72"/>
      <c r="H301" s="52"/>
      <c r="I301" s="113" t="n">
        <f aca="false">IF(I297&gt;I296,0,IF(I297=I296,1,2))*IF(I304=1,0,IF(I304=0,1,2))</f>
        <v>2</v>
      </c>
      <c r="J301" s="113" t="n">
        <f aca="false">IF(J297&gt;J296,0,IF(J297=J296,1,2))*IF(J304=1,0,IF(J304=0,1,2))</f>
        <v>0</v>
      </c>
      <c r="K301" s="113" t="n">
        <f aca="false">IF(K297&gt;K296,0,IF(K297=K296,1,2))*IF(K304=1,0,IF(K304=0,1,2))</f>
        <v>2</v>
      </c>
      <c r="L301" s="113" t="n">
        <f aca="false">IF(L297&gt;L296,0,IF(L297=L296,1,2))*IF(L304=1,0,IF(L304=0,1,2))</f>
        <v>4</v>
      </c>
      <c r="M301" s="113" t="n">
        <f aca="false">IF(M297&gt;M296,0,IF(M297=M296,1,2))*IF(M304=1,0,IF(M304=0,1,2))</f>
        <v>0</v>
      </c>
      <c r="N301" s="113" t="n">
        <f aca="false">IF(N297&gt;N296,0,IF(N297=N296,1,2))*IF(N304=1,0,IF(N304=0,1,2))</f>
        <v>0</v>
      </c>
      <c r="O301" s="113" t="n">
        <f aca="false">IF(O297&gt;O296,0,IF(O297=O296,1,2))*IF(O304=1,0,IF(O304=0,1,2))</f>
        <v>0</v>
      </c>
      <c r="P301" s="113" t="n">
        <f aca="false">IF(P297&gt;P296,0,IF(P297=P296,1,2))*IF(P304=1,0,IF(P304=0,1,2))</f>
        <v>1</v>
      </c>
      <c r="Q301" s="113" t="n">
        <f aca="false">IF(Q297&gt;Q296,0,IF(Q297=Q296,1,2))*IF(Q304=1,0,IF(Q304=0,1,2))</f>
        <v>0</v>
      </c>
      <c r="R301" s="113" t="n">
        <f aca="false">SUM(I301:Q301)</f>
        <v>9</v>
      </c>
      <c r="S301" s="108"/>
      <c r="T301" s="113" t="n">
        <f aca="false">IF(T297&gt;T296,0,IF(T297=T296,1,2))*IF(T304=1,0,IF(T304=0,1,2))</f>
        <v>0</v>
      </c>
      <c r="U301" s="113" t="n">
        <f aca="false">IF(U297&gt;U296,0,IF(U297=U296,1,2))*IF(U304=1,0,IF(U304=0,1,2))</f>
        <v>0</v>
      </c>
      <c r="V301" s="113" t="n">
        <f aca="false">IF(V297&gt;V296,0,IF(V297=V296,1,2))*IF(V304=1,0,IF(V304=0,1,2))</f>
        <v>4</v>
      </c>
      <c r="W301" s="113" t="n">
        <f aca="false">IF(W297&gt;W296,0,IF(W297=W296,1,2))*IF(W304=1,0,IF(W304=0,1,2))</f>
        <v>2</v>
      </c>
      <c r="X301" s="113" t="n">
        <f aca="false">IF(X297&gt;X296,0,IF(X297=X296,1,2))*IF(X304=1,0,IF(X304=0,1,2))</f>
        <v>0</v>
      </c>
      <c r="Y301" s="113" t="n">
        <f aca="false">IF(Y297&gt;Y296,0,IF(Y297=Y296,1,2))*IF(Y304=1,0,IF(Y304=0,1,2))</f>
        <v>0</v>
      </c>
      <c r="Z301" s="113" t="n">
        <f aca="false">IF(Z297&gt;Z296,0,IF(Z297=Z296,1,2))*IF(Z304=1,0,IF(Z304=0,1,2))</f>
        <v>0</v>
      </c>
      <c r="AA301" s="113" t="n">
        <f aca="false">IF(AA297&gt;AA296,0,IF(AA297=AA296,1,2))*IF(AA304=1,0,IF(AA304=0,1,2))</f>
        <v>0</v>
      </c>
      <c r="AB301" s="113" t="n">
        <f aca="false">IF(AB297&gt;AB296,0,IF(AB297=AB296,1,2))*IF(AB304=1,0,IF(AB304=0,1,2))</f>
        <v>0</v>
      </c>
      <c r="AC301" s="113" t="n">
        <f aca="false">SUM(T301:AB301)</f>
        <v>6</v>
      </c>
      <c r="AD301" s="41"/>
      <c r="AE301" s="113" t="n">
        <f aca="false">R301+AC301</f>
        <v>15</v>
      </c>
      <c r="AF301" s="41"/>
      <c r="AG301" s="100"/>
    </row>
    <row r="302" customFormat="false" ht="30" hidden="false" customHeight="true" outlineLevel="0" collapsed="false">
      <c r="B302" s="89"/>
      <c r="C302" s="52"/>
      <c r="D302" s="52"/>
      <c r="E302" s="52"/>
      <c r="F302" s="43"/>
      <c r="G302" s="109"/>
      <c r="H302" s="52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108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</row>
    <row r="303" customFormat="false" ht="15" hidden="false" customHeight="true" outlineLevel="0" collapsed="false">
      <c r="B303" s="89"/>
      <c r="C303" s="72"/>
      <c r="D303" s="52"/>
      <c r="E303" s="52"/>
      <c r="F303" s="43"/>
      <c r="G303" s="72"/>
      <c r="H303" s="52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52"/>
      <c r="T303" s="118"/>
      <c r="U303" s="118"/>
      <c r="V303" s="118"/>
      <c r="W303" s="118"/>
      <c r="X303" s="118"/>
      <c r="Y303" s="118"/>
      <c r="Z303" s="118"/>
      <c r="AA303" s="118"/>
      <c r="AB303" s="118"/>
      <c r="AC303" s="100"/>
      <c r="AD303" s="41"/>
      <c r="AE303" s="100"/>
      <c r="AF303" s="118"/>
    </row>
    <row r="304" customFormat="false" ht="35.1" hidden="false" customHeight="true" outlineLevel="0" collapsed="false">
      <c r="B304" s="52"/>
      <c r="C304" s="72"/>
      <c r="D304" s="119"/>
      <c r="E304" s="120"/>
      <c r="F304" s="120"/>
      <c r="G304" s="121" t="s">
        <v>81</v>
      </c>
      <c r="H304" s="52"/>
      <c r="I304" s="106" t="n">
        <f aca="false">IF(I279=I294,0,IF(I279&lt;I294,1,-1))</f>
        <v>0</v>
      </c>
      <c r="J304" s="106" t="n">
        <f aca="false">IF(J279=J294,0,IF(J279&lt;J294,1,-1))</f>
        <v>-1</v>
      </c>
      <c r="K304" s="106" t="n">
        <f aca="false">IF(K279=K294,0,IF(K279&lt;K294,1,-1))</f>
        <v>0</v>
      </c>
      <c r="L304" s="106" t="n">
        <f aca="false">IF(L279=L294,0,IF(L279&lt;L294,1,-1))</f>
        <v>-1</v>
      </c>
      <c r="M304" s="106" t="n">
        <f aca="false">IF(M279=M294,0,IF(M279&lt;M294,1,-1))</f>
        <v>1</v>
      </c>
      <c r="N304" s="106" t="n">
        <f aca="false">IF(N279=N294,0,IF(N279&lt;N294,1,-1))</f>
        <v>1</v>
      </c>
      <c r="O304" s="106" t="n">
        <f aca="false">IF(O279=O294,0,IF(O279&lt;O294,1,-1))</f>
        <v>-1</v>
      </c>
      <c r="P304" s="106" t="n">
        <f aca="false">IF(P279=P294,0,IF(P279&lt;P294,1,-1))</f>
        <v>0</v>
      </c>
      <c r="Q304" s="106" t="n">
        <f aca="false">IF(Q279=Q294,0,IF(Q279&lt;Q294,1,-1))</f>
        <v>0</v>
      </c>
      <c r="R304" s="102" t="n">
        <f aca="false">IF(Q294&gt;0,SUM(I304:Q304),"")</f>
        <v>-1</v>
      </c>
      <c r="S304" s="52"/>
      <c r="T304" s="106" t="n">
        <f aca="false">IF(T279=T294,0,IF(T279&lt;T294,1,-1))</f>
        <v>-1</v>
      </c>
      <c r="U304" s="106" t="n">
        <f aca="false">IF(U279=U294,0,IF(U279&lt;U294,1,-1))</f>
        <v>1</v>
      </c>
      <c r="V304" s="106" t="n">
        <f aca="false">IF(V279=V294,0,IF(V279&lt;V294,1,-1))</f>
        <v>-1</v>
      </c>
      <c r="W304" s="106" t="n">
        <f aca="false">IF(W279=W294,0,IF(W279&lt;W294,1,-1))</f>
        <v>-1</v>
      </c>
      <c r="X304" s="106" t="n">
        <f aca="false">IF(X279=X294,0,IF(X279&lt;X294,1,-1))</f>
        <v>-1</v>
      </c>
      <c r="Y304" s="106" t="n">
        <f aca="false">IF(Y279=Y294,0,IF(Y279&lt;Y294,1,-1))</f>
        <v>1</v>
      </c>
      <c r="Z304" s="106" t="n">
        <f aca="false">IF(Z279=Z294,0,IF(Z279&lt;Z294,1,-1))</f>
        <v>0</v>
      </c>
      <c r="AA304" s="106" t="n">
        <f aca="false">IF(AA279=AA294,0,IF(AA279&lt;AA294,1,-1))</f>
        <v>1</v>
      </c>
      <c r="AB304" s="106" t="n">
        <f aca="false">IF(AB279=AB294,0,IF(AB279&lt;AB294,1,-1))</f>
        <v>0</v>
      </c>
      <c r="AC304" s="102" t="n">
        <f aca="false">IF(AB294&gt;0,SUM(T304:AB304),"")</f>
        <v>-1</v>
      </c>
      <c r="AD304" s="41"/>
      <c r="AE304" s="102" t="n">
        <f aca="false">IF(AB294&gt;0,R304+AC304,"")</f>
        <v>-2</v>
      </c>
      <c r="AF304" s="41"/>
    </row>
    <row r="305" customFormat="false" ht="15" hidden="false" customHeight="true" outlineLevel="0" collapsed="false">
      <c r="B305" s="122"/>
      <c r="C305" s="123"/>
      <c r="D305" s="34"/>
      <c r="E305" s="108"/>
      <c r="G305" s="72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34"/>
      <c r="T305" s="41"/>
      <c r="U305" s="41"/>
      <c r="V305" s="41"/>
      <c r="W305" s="41"/>
      <c r="X305" s="41"/>
      <c r="Y305" s="41"/>
      <c r="Z305" s="41"/>
      <c r="AA305" s="41"/>
      <c r="AB305" s="41"/>
      <c r="AC305" s="100"/>
      <c r="AD305" s="41"/>
      <c r="AE305" s="100"/>
      <c r="AF305" s="41"/>
    </row>
    <row r="306" customFormat="false" ht="30" hidden="false" customHeight="true" outlineLevel="0" collapsed="false">
      <c r="B306" s="114"/>
      <c r="C306" s="123"/>
      <c r="D306" s="34"/>
      <c r="E306" s="108"/>
      <c r="G306" s="152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34"/>
      <c r="T306" s="56" t="s">
        <v>82</v>
      </c>
      <c r="U306" s="56"/>
      <c r="V306" s="56"/>
      <c r="W306" s="56"/>
      <c r="X306" s="56" t="str">
        <f aca="false">IF(AB294&gt;0,IF(AE304&gt;0,"MVGC",IF(AE304&lt;0,"CTUAA","TIE")),"")</f>
        <v>CTUAA</v>
      </c>
      <c r="Y306" s="56"/>
      <c r="Z306" s="56"/>
      <c r="AA306" s="56"/>
      <c r="AB306" s="41"/>
      <c r="AC306" s="100"/>
      <c r="AD306" s="41"/>
      <c r="AE306" s="100"/>
      <c r="AF306" s="41"/>
    </row>
    <row r="307" customFormat="false" ht="30" hidden="false" customHeight="true" outlineLevel="0" collapsed="false">
      <c r="B307" s="122"/>
      <c r="C307" s="123"/>
      <c r="D307" s="34"/>
      <c r="E307" s="108"/>
      <c r="G307" s="123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34"/>
      <c r="T307" s="52"/>
      <c r="U307" s="52"/>
      <c r="V307" s="52"/>
      <c r="W307" s="52"/>
      <c r="X307" s="52"/>
      <c r="Y307" s="52"/>
      <c r="Z307" s="52"/>
      <c r="AA307" s="52"/>
      <c r="AB307" s="41"/>
      <c r="AC307" s="100"/>
      <c r="AD307" s="41"/>
      <c r="AE307" s="100"/>
      <c r="AF307" s="41"/>
    </row>
    <row r="308" customFormat="false" ht="27" hidden="false" customHeight="true" outlineLevel="0" collapsed="false">
      <c r="B308" s="122"/>
      <c r="C308" s="123"/>
      <c r="D308" s="34"/>
      <c r="E308" s="108"/>
      <c r="G308" s="123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34"/>
      <c r="T308" s="52"/>
      <c r="U308" s="52"/>
      <c r="V308" s="52"/>
      <c r="W308" s="52"/>
      <c r="X308" s="52"/>
      <c r="Y308" s="52"/>
      <c r="Z308" s="52"/>
      <c r="AA308" s="52"/>
      <c r="AB308" s="41"/>
      <c r="AC308" s="100"/>
      <c r="AD308" s="41"/>
      <c r="AE308" s="100"/>
      <c r="AF308" s="41"/>
    </row>
    <row r="309" customFormat="false" ht="27" hidden="false" customHeight="true" outlineLevel="0" collapsed="false">
      <c r="AE309" s="45" t="n">
        <f aca="false">AE281+AE239+AE193+AE151+AE105+AE63+AE17</f>
        <v>605</v>
      </c>
      <c r="AG309" s="45" t="n">
        <f aca="false">AG281+AG239+AG193+AG151+AG105+AG63+AG17</f>
        <v>1086</v>
      </c>
    </row>
    <row r="310" customFormat="false" ht="27" hidden="false" customHeight="true" outlineLevel="0" collapsed="false">
      <c r="AE310" s="45" t="n">
        <f aca="false">AE282+AE240+AE194+AE152+AE106+AE64+AE18</f>
        <v>667</v>
      </c>
      <c r="AG310" s="45" t="n">
        <f aca="false">AG282+AG240+AG194+AG152+AG106+AG64+AG18</f>
        <v>1272</v>
      </c>
    </row>
    <row r="311" customFormat="false" ht="27" hidden="false" customHeight="true" outlineLevel="0" collapsed="false">
      <c r="AE311" s="45" t="n">
        <f aca="false">AE283+AE241+AE195+AE153+AE107+AE65+AE19</f>
        <v>132</v>
      </c>
      <c r="AG311" s="45" t="n">
        <f aca="false">AG283+AG241+AG195+AG153+AG107+AG65+AG19</f>
        <v>1140</v>
      </c>
    </row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>
      <c r="AG316" s="45"/>
    </row>
    <row r="317" customFormat="false" ht="27" hidden="false" customHeight="true" outlineLevel="0" collapsed="false">
      <c r="AG317" s="45"/>
    </row>
    <row r="318" customFormat="false" ht="27" hidden="false" customHeight="true" outlineLevel="0" collapsed="false">
      <c r="AG318" s="45"/>
    </row>
    <row r="319" customFormat="false" ht="27" hidden="false" customHeight="true" outlineLevel="0" collapsed="false"/>
    <row r="320" customFormat="false" ht="27" hidden="false" customHeight="true" outlineLevel="0" collapsed="false">
      <c r="AE320" s="45" t="n">
        <f aca="false">AE296+AE254+AE208+AE166+AE120+AE78+AE32</f>
        <v>623</v>
      </c>
      <c r="AG320" s="45" t="n">
        <f aca="false">AG296+AG254+AG208+AG166+AG120+AG78+AG32</f>
        <v>1049</v>
      </c>
    </row>
    <row r="321" customFormat="false" ht="27" hidden="false" customHeight="true" outlineLevel="0" collapsed="false">
      <c r="AE321" s="45" t="n">
        <f aca="false">AE297+AE255+AE209+AE167+AE121+AE79+AE33</f>
        <v>624</v>
      </c>
      <c r="AG321" s="45" t="n">
        <f aca="false">AG297+AG255+AG209+AG167+AG121+AG79+AG33</f>
        <v>1247</v>
      </c>
    </row>
    <row r="322" customFormat="false" ht="27" hidden="false" customHeight="true" outlineLevel="0" collapsed="false">
      <c r="AE322" s="45" t="n">
        <f aca="false">AE298+AE256+AE210+AE168+AE122+AE80+AE34</f>
        <v>153</v>
      </c>
      <c r="AG322" s="45" t="n">
        <f aca="false">AG298+AG256+AG210+AG168+AG122+AG80+AG34</f>
        <v>1094</v>
      </c>
    </row>
    <row r="323" customFormat="false" ht="27" hidden="false" customHeight="true" outlineLevel="0" collapsed="false">
      <c r="AG323" s="45"/>
    </row>
    <row r="324" customFormat="false" ht="27" hidden="false" customHeight="true" outlineLevel="0" collapsed="false">
      <c r="AG324" s="45"/>
    </row>
    <row r="325" customFormat="false" ht="27" hidden="false" customHeight="true" outlineLevel="0" collapsed="false">
      <c r="AG325" s="45"/>
    </row>
    <row r="326" customFormat="false" ht="27" hidden="false" customHeight="true" outlineLevel="0" collapsed="false">
      <c r="AG326" s="45"/>
    </row>
    <row r="327" customFormat="false" ht="27" hidden="false" customHeight="true" outlineLevel="0" collapsed="false">
      <c r="AG327" s="45"/>
    </row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</sheetData>
  <mergeCells count="171">
    <mergeCell ref="B1:R1"/>
    <mergeCell ref="S1:AF1"/>
    <mergeCell ref="B3:E4"/>
    <mergeCell ref="B5:B8"/>
    <mergeCell ref="C5:C8"/>
    <mergeCell ref="D5:D8"/>
    <mergeCell ref="E5:E8"/>
    <mergeCell ref="B10:B13"/>
    <mergeCell ref="C10:C11"/>
    <mergeCell ref="D10:D11"/>
    <mergeCell ref="E10:E11"/>
    <mergeCell ref="C12:C13"/>
    <mergeCell ref="D12:D13"/>
    <mergeCell ref="E12:E13"/>
    <mergeCell ref="C15:E15"/>
    <mergeCell ref="B25:B28"/>
    <mergeCell ref="C25:C26"/>
    <mergeCell ref="D25:D26"/>
    <mergeCell ref="E25:E26"/>
    <mergeCell ref="C27:C28"/>
    <mergeCell ref="D27:D28"/>
    <mergeCell ref="E27:E28"/>
    <mergeCell ref="C30:E30"/>
    <mergeCell ref="T42:W42"/>
    <mergeCell ref="X42:AA42"/>
    <mergeCell ref="B47:R47"/>
    <mergeCell ref="S47:AF47"/>
    <mergeCell ref="B49:E50"/>
    <mergeCell ref="B51:B54"/>
    <mergeCell ref="C51:C54"/>
    <mergeCell ref="D51:D54"/>
    <mergeCell ref="E51:E54"/>
    <mergeCell ref="B56:B59"/>
    <mergeCell ref="C56:C57"/>
    <mergeCell ref="D56:D57"/>
    <mergeCell ref="E56:E57"/>
    <mergeCell ref="C58:C59"/>
    <mergeCell ref="D58:D59"/>
    <mergeCell ref="E58:E59"/>
    <mergeCell ref="C61:E61"/>
    <mergeCell ref="B71:B74"/>
    <mergeCell ref="C71:C72"/>
    <mergeCell ref="D71:D72"/>
    <mergeCell ref="E71:E72"/>
    <mergeCell ref="C73:C74"/>
    <mergeCell ref="D73:D74"/>
    <mergeCell ref="E73:E74"/>
    <mergeCell ref="C76:E76"/>
    <mergeCell ref="T88:W88"/>
    <mergeCell ref="X88:AA88"/>
    <mergeCell ref="B89:R89"/>
    <mergeCell ref="S89:AF89"/>
    <mergeCell ref="B91:E92"/>
    <mergeCell ref="B93:B96"/>
    <mergeCell ref="C93:C96"/>
    <mergeCell ref="D93:D96"/>
    <mergeCell ref="E93:E96"/>
    <mergeCell ref="B98:B101"/>
    <mergeCell ref="C98:C99"/>
    <mergeCell ref="D98:D99"/>
    <mergeCell ref="E98:E99"/>
    <mergeCell ref="C100:C101"/>
    <mergeCell ref="D100:D101"/>
    <mergeCell ref="E100:E101"/>
    <mergeCell ref="B113:B116"/>
    <mergeCell ref="C113:C114"/>
    <mergeCell ref="D113:D114"/>
    <mergeCell ref="E113:E114"/>
    <mergeCell ref="C115:C116"/>
    <mergeCell ref="D115:D116"/>
    <mergeCell ref="E115:E116"/>
    <mergeCell ref="T130:W130"/>
    <mergeCell ref="X130:AA130"/>
    <mergeCell ref="B135:R135"/>
    <mergeCell ref="S135:AF135"/>
    <mergeCell ref="B137:E138"/>
    <mergeCell ref="B139:B142"/>
    <mergeCell ref="C139:C142"/>
    <mergeCell ref="D139:D142"/>
    <mergeCell ref="E139:E142"/>
    <mergeCell ref="B144:B147"/>
    <mergeCell ref="C144:C145"/>
    <mergeCell ref="D144:D145"/>
    <mergeCell ref="E144:E145"/>
    <mergeCell ref="C146:C147"/>
    <mergeCell ref="D146:D147"/>
    <mergeCell ref="E146:E147"/>
    <mergeCell ref="B159:B162"/>
    <mergeCell ref="C159:C160"/>
    <mergeCell ref="D159:D160"/>
    <mergeCell ref="E159:E160"/>
    <mergeCell ref="C161:C162"/>
    <mergeCell ref="D161:D162"/>
    <mergeCell ref="E161:E162"/>
    <mergeCell ref="T176:W176"/>
    <mergeCell ref="X176:AA176"/>
    <mergeCell ref="B177:R177"/>
    <mergeCell ref="S177:AF177"/>
    <mergeCell ref="B179:E180"/>
    <mergeCell ref="B181:B184"/>
    <mergeCell ref="C181:C184"/>
    <mergeCell ref="D181:D184"/>
    <mergeCell ref="E181:E184"/>
    <mergeCell ref="B186:B189"/>
    <mergeCell ref="C186:C187"/>
    <mergeCell ref="D186:D187"/>
    <mergeCell ref="E186:E187"/>
    <mergeCell ref="C188:C189"/>
    <mergeCell ref="D188:D189"/>
    <mergeCell ref="E188:E189"/>
    <mergeCell ref="C191:E191"/>
    <mergeCell ref="B201:B204"/>
    <mergeCell ref="C201:C202"/>
    <mergeCell ref="D201:D202"/>
    <mergeCell ref="E201:E202"/>
    <mergeCell ref="C203:C204"/>
    <mergeCell ref="D203:D204"/>
    <mergeCell ref="E203:E204"/>
    <mergeCell ref="C206:E206"/>
    <mergeCell ref="T218:W218"/>
    <mergeCell ref="X218:AA218"/>
    <mergeCell ref="B223:R223"/>
    <mergeCell ref="S223:AF223"/>
    <mergeCell ref="B225:E226"/>
    <mergeCell ref="B227:B230"/>
    <mergeCell ref="C227:C230"/>
    <mergeCell ref="D227:D230"/>
    <mergeCell ref="E227:E230"/>
    <mergeCell ref="B232:B235"/>
    <mergeCell ref="C232:C233"/>
    <mergeCell ref="D232:D233"/>
    <mergeCell ref="E232:E233"/>
    <mergeCell ref="C234:C235"/>
    <mergeCell ref="D234:D235"/>
    <mergeCell ref="E234:E235"/>
    <mergeCell ref="C237:E237"/>
    <mergeCell ref="B247:B250"/>
    <mergeCell ref="C247:C248"/>
    <mergeCell ref="D247:D248"/>
    <mergeCell ref="E247:E248"/>
    <mergeCell ref="C249:C250"/>
    <mergeCell ref="D249:D250"/>
    <mergeCell ref="E249:E250"/>
    <mergeCell ref="C252:E252"/>
    <mergeCell ref="T264:W264"/>
    <mergeCell ref="X264:AA264"/>
    <mergeCell ref="B265:R265"/>
    <mergeCell ref="S265:AF265"/>
    <mergeCell ref="B267:E268"/>
    <mergeCell ref="B269:B272"/>
    <mergeCell ref="C269:C272"/>
    <mergeCell ref="D269:D272"/>
    <mergeCell ref="E269:E272"/>
    <mergeCell ref="B274:B277"/>
    <mergeCell ref="C274:C275"/>
    <mergeCell ref="D274:D275"/>
    <mergeCell ref="E274:E275"/>
    <mergeCell ref="C276:C277"/>
    <mergeCell ref="D276:D277"/>
    <mergeCell ref="E276:E277"/>
    <mergeCell ref="C279:E279"/>
    <mergeCell ref="B289:B292"/>
    <mergeCell ref="C289:C290"/>
    <mergeCell ref="D289:D290"/>
    <mergeCell ref="E289:E290"/>
    <mergeCell ref="C291:C292"/>
    <mergeCell ref="D291:D292"/>
    <mergeCell ref="E291:E292"/>
    <mergeCell ref="C294:E294"/>
    <mergeCell ref="T306:W306"/>
    <mergeCell ref="X306:AA306"/>
  </mergeCells>
  <printOptions headings="false" gridLines="false" gridLinesSet="true" horizontalCentered="false" verticalCentered="false"/>
  <pageMargins left="0.220138888888889" right="0.140277777777778" top="0.2" bottom="0.5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76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6:54:25Z</dcterms:created>
  <dc:creator>Yu Chang</dc:creator>
  <dc:description/>
  <dc:language>en-US</dc:language>
  <cp:lastModifiedBy>LSI</cp:lastModifiedBy>
  <cp:lastPrinted>2002-04-13T06:01:58Z</cp:lastPrinted>
  <dcterms:modified xsi:type="dcterms:W3CDTF">2002-04-18T02:34:31Z</dcterms:modified>
  <cp:revision>0</cp:revision>
  <dc:subject/>
  <dc:title/>
</cp:coreProperties>
</file>