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ter" sheetId="1" state="visible" r:id="rId2"/>
    <sheet name="handicap" sheetId="2" state="visible" r:id="rId3"/>
    <sheet name="scorecard" sheetId="3" state="visible" r:id="rId4"/>
    <sheet name="Gross &amp; Net" sheetId="4" state="visible" r:id="rId5"/>
    <sheet name="Match Results" sheetId="5" state="visible" r:id="rId6"/>
  </sheets>
  <definedNames>
    <definedName function="false" hidden="false" name="red" vbProcedure="false">handicap!$N$8:$P$53</definedName>
    <definedName function="false" hidden="false" name="redrating" vbProcedure="false">handicap!$P$2</definedName>
    <definedName function="false" hidden="false" name="redslope" vbProcedure="false">handicap!$P$3</definedName>
    <definedName function="false" hidden="false" name="white" vbProcedure="false">handicap!$J$8:$L$55</definedName>
    <definedName function="false" hidden="false" name="whiterating" vbProcedure="false">handicap!$L$2</definedName>
    <definedName function="false" hidden="false" name="whiteslope" vbProcedure="false">handicap!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33">
  <si>
    <t xml:space="preserve">2003 Friendship Cup Team Roster</t>
  </si>
  <si>
    <t xml:space="preserve">TEAM</t>
  </si>
  <si>
    <t xml:space="preserve">Rank</t>
  </si>
  <si>
    <t xml:space="preserve">Player Name</t>
  </si>
  <si>
    <t xml:space="preserve">Tee Box</t>
  </si>
  <si>
    <t xml:space="preserve">NCGA Index</t>
  </si>
  <si>
    <t xml:space="preserve">MVGC</t>
  </si>
  <si>
    <t xml:space="preserve">Peter Chui</t>
  </si>
  <si>
    <t xml:space="preserve">M</t>
  </si>
  <si>
    <t xml:space="preserve">Daniel Fung</t>
  </si>
  <si>
    <t xml:space="preserve">Cavin Song</t>
  </si>
  <si>
    <t xml:space="preserve">Willy Wong</t>
  </si>
  <si>
    <t xml:space="preserve">Martin Ku</t>
  </si>
  <si>
    <t xml:space="preserve">Mong Ping</t>
  </si>
  <si>
    <t xml:space="preserve">Jeff Liu</t>
  </si>
  <si>
    <t xml:space="preserve">Ben Wang</t>
  </si>
  <si>
    <t xml:space="preserve">Ken Chang</t>
  </si>
  <si>
    <t xml:space="preserve">Alan Leu</t>
  </si>
  <si>
    <t xml:space="preserve">Henry Ho</t>
  </si>
  <si>
    <t xml:space="preserve">Tony Chen</t>
  </si>
  <si>
    <t xml:space="preserve">Lee Yu</t>
  </si>
  <si>
    <t xml:space="preserve">F</t>
  </si>
  <si>
    <t xml:space="preserve">Leona Ong</t>
  </si>
  <si>
    <t xml:space="preserve">SYGC</t>
  </si>
  <si>
    <t xml:space="preserve">Norman Lin</t>
  </si>
  <si>
    <t xml:space="preserve">Roger Su</t>
  </si>
  <si>
    <t xml:space="preserve">Danny Tsen</t>
  </si>
  <si>
    <t xml:space="preserve">Yu Chang</t>
  </si>
  <si>
    <t xml:space="preserve">Lucas Tsai</t>
  </si>
  <si>
    <t xml:space="preserve">Michael Chang</t>
  </si>
  <si>
    <t xml:space="preserve">Conrad Chen</t>
  </si>
  <si>
    <t xml:space="preserve">Steve Hsia</t>
  </si>
  <si>
    <t xml:space="preserve">Frank Hsu</t>
  </si>
  <si>
    <t xml:space="preserve">Lucern Ma</t>
  </si>
  <si>
    <t xml:space="preserve">Alex Hsu</t>
  </si>
  <si>
    <t xml:space="preserve">Randy Tan</t>
  </si>
  <si>
    <t xml:space="preserve">Carol Lin</t>
  </si>
  <si>
    <t xml:space="preserve">Shirley Chang</t>
  </si>
  <si>
    <t xml:space="preserve">2002 Friendship Cup  (MVGC vs CTUAA)  player handicap table</t>
  </si>
  <si>
    <t xml:space="preserve">White Tee Rating</t>
  </si>
  <si>
    <t xml:space="preserve">Red Tee Rating</t>
  </si>
  <si>
    <t xml:space="preserve">White Tee Slope</t>
  </si>
  <si>
    <t xml:space="preserve">Red Tee Slope</t>
  </si>
  <si>
    <t xml:space="preserve">Match</t>
  </si>
  <si>
    <t xml:space="preserve">Team</t>
  </si>
  <si>
    <t xml:space="preserve">Course Handicap</t>
  </si>
  <si>
    <t xml:space="preserve">Team Match Handicap</t>
  </si>
  <si>
    <t xml:space="preserve">Singles Match Handicap</t>
  </si>
  <si>
    <t xml:space="preserve">USGA Handicap Index</t>
  </si>
  <si>
    <t xml:space="preserve">from</t>
  </si>
  <si>
    <t xml:space="preserve">to</t>
  </si>
  <si>
    <t xml:space="preserve">2003 Friendship Cup</t>
  </si>
  <si>
    <t xml:space="preserve">MVGC vs SYGC</t>
  </si>
  <si>
    <t xml:space="preserve">6/15/2003 Cinnabar Hills</t>
  </si>
  <si>
    <t xml:space="preserve">Lake</t>
  </si>
  <si>
    <t xml:space="preserve">Canyon</t>
  </si>
  <si>
    <t xml:space="preserve">Match 1</t>
  </si>
  <si>
    <t xml:space="preserve">Hole</t>
  </si>
  <si>
    <t xml:space="preserve">Out</t>
  </si>
  <si>
    <t xml:space="preserve">In</t>
  </si>
  <si>
    <t xml:space="preserve">Total</t>
  </si>
  <si>
    <t xml:space="preserve">Par</t>
  </si>
  <si>
    <t xml:space="preserve">Match Hdcp</t>
  </si>
  <si>
    <t xml:space="preserve">Quicksilver</t>
  </si>
  <si>
    <t xml:space="preserve">Oak</t>
  </si>
  <si>
    <t xml:space="preserve">Handicap</t>
  </si>
  <si>
    <t xml:space="preserve">Raw Score</t>
  </si>
  <si>
    <t xml:space="preserve">Net</t>
  </si>
  <si>
    <t xml:space="preserve">Team Best Ball Match</t>
  </si>
  <si>
    <t xml:space="preserve">Team Net</t>
  </si>
  <si>
    <t xml:space="preserve">Won Hole</t>
  </si>
  <si>
    <t xml:space="preserve">Single Match 1</t>
  </si>
  <si>
    <t xml:space="preserve">Single Match 2</t>
  </si>
  <si>
    <t xml:space="preserve">Match 2</t>
  </si>
  <si>
    <t xml:space="preserve">Handicap Allowance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Players</t>
  </si>
  <si>
    <t xml:space="preserve">HDCP</t>
  </si>
  <si>
    <t xml:space="preserve">Course IDX</t>
  </si>
  <si>
    <t xml:space="preserve">Gross</t>
  </si>
  <si>
    <t xml:space="preserve">ESC</t>
  </si>
  <si>
    <t xml:space="preserve">Win</t>
  </si>
  <si>
    <t xml:space="preserve">Loss</t>
  </si>
  <si>
    <t xml:space="preserve">Hunghsin Kuo</t>
  </si>
  <si>
    <t xml:space="preserve">Steven Fong</t>
  </si>
  <si>
    <t xml:space="preserve">Albert Pan</t>
  </si>
  <si>
    <t xml:space="preserve">HaoPing Wen</t>
  </si>
  <si>
    <t xml:space="preserve">Points Won</t>
  </si>
  <si>
    <t xml:space="preserve">Results</t>
  </si>
  <si>
    <t xml:space="preserve">Lee Yu vs. Carol Lin</t>
  </si>
  <si>
    <t xml:space="preserve">Lee won 4 &amp; 2</t>
  </si>
  <si>
    <t xml:space="preserve">Leona vs. Shirley Chang</t>
  </si>
  <si>
    <t xml:space="preserve">Leona won 7 &amp; 5</t>
  </si>
  <si>
    <t xml:space="preserve">MVGC won 7 &amp; 6</t>
  </si>
  <si>
    <t xml:space="preserve">Henry Ho vs. Alex Hsu</t>
  </si>
  <si>
    <t xml:space="preserve">Alex won 5 &amp; 3</t>
  </si>
  <si>
    <t xml:space="preserve">Tony Chen vs. Randy Tan</t>
  </si>
  <si>
    <t xml:space="preserve">Randy won 2 &amp; 1</t>
  </si>
  <si>
    <t xml:space="preserve">SYGC won 6 &amp; 5</t>
  </si>
  <si>
    <t xml:space="preserve">Ken Chang vs. Frank Hsu</t>
  </si>
  <si>
    <t xml:space="preserve">Ken &amp; Frank Even</t>
  </si>
  <si>
    <t xml:space="preserve">Alan Leu vs. Lucern Ma</t>
  </si>
  <si>
    <t xml:space="preserve">Alan won 3 &amp; 1</t>
  </si>
  <si>
    <t xml:space="preserve">MVGC won 2 &amp; 1</t>
  </si>
  <si>
    <t xml:space="preserve">Jeff Liu vs. Conrad Chen</t>
  </si>
  <si>
    <t xml:space="preserve">Conrad won 3 &amp; 2</t>
  </si>
  <si>
    <t xml:space="preserve">Ben Wang vs. Steve Hsia</t>
  </si>
  <si>
    <t xml:space="preserve">Ben won 3 &amp; 2</t>
  </si>
  <si>
    <t xml:space="preserve">SYGC won 2 &amp; 1</t>
  </si>
  <si>
    <t xml:space="preserve">Martin Ku vs. Lucas Tsai</t>
  </si>
  <si>
    <t xml:space="preserve">Lucas won 5 &amp; 3</t>
  </si>
  <si>
    <t xml:space="preserve">Mong Ping vs. Michael Chang</t>
  </si>
  <si>
    <t xml:space="preserve">Mong won 4 &amp; 3</t>
  </si>
  <si>
    <t xml:space="preserve">Cavin Song vs. Danny Tsen</t>
  </si>
  <si>
    <t xml:space="preserve">Danny won 1 up</t>
  </si>
  <si>
    <t xml:space="preserve">Willy Wong vs. Yu Chang</t>
  </si>
  <si>
    <t xml:space="preserve">Willy &amp; Yu Even</t>
  </si>
  <si>
    <t xml:space="preserve">SYGC won 1 up</t>
  </si>
  <si>
    <t xml:space="preserve">Peter Chui vs. Norman Lin</t>
  </si>
  <si>
    <t xml:space="preserve">Peter won 3 &amp; 1</t>
  </si>
  <si>
    <t xml:space="preserve">Daniel Fung vs. Roger Su</t>
  </si>
  <si>
    <t xml:space="preserve">Daniel won 1 up</t>
  </si>
  <si>
    <t xml:space="preserve">Team Even</t>
  </si>
  <si>
    <t xml:space="preserve">Final Result</t>
  </si>
  <si>
    <t xml:space="preserve">Hunghsin Kuo vs. Albert Pan</t>
  </si>
  <si>
    <t xml:space="preserve">Albert won 1 up</t>
  </si>
  <si>
    <t xml:space="preserve">Stephen Fong vs. HaoPing Wen</t>
  </si>
  <si>
    <t xml:space="preserve">HaoPing won 4 &amp; 3</t>
  </si>
  <si>
    <t xml:space="preserve">SYGC won 4 &amp;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008000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</cols>
  <sheetData>
    <row r="1" customFormat="false" ht="12.75" hidden="false" customHeight="false" outlineLevel="0" collapsed="false">
      <c r="A1" s="2"/>
      <c r="B1" s="3"/>
      <c r="C1" s="4"/>
      <c r="D1" s="4"/>
      <c r="E1" s="5"/>
    </row>
    <row r="2" customFormat="false" ht="12.75" hidden="false" customHeight="false" outlineLevel="0" collapsed="false">
      <c r="A2" s="2"/>
      <c r="B2" s="6"/>
      <c r="C2" s="4" t="s">
        <v>0</v>
      </c>
      <c r="D2" s="4"/>
      <c r="E2" s="5"/>
    </row>
    <row r="3" customFormat="false" ht="12.75" hidden="false" customHeight="false" outlineLevel="0" collapsed="false">
      <c r="A3" s="2"/>
      <c r="B3" s="3"/>
      <c r="C3" s="4"/>
      <c r="D3" s="4"/>
      <c r="E3" s="5"/>
    </row>
    <row r="4" customFormat="false" ht="12.75" hidden="false" customHeight="tru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10" t="s">
        <v>5</v>
      </c>
    </row>
    <row r="5" customFormat="false" ht="12.75" hidden="false" customHeight="false" outlineLevel="0" collapsed="false">
      <c r="A5" s="7"/>
      <c r="B5" s="7"/>
      <c r="C5" s="8"/>
      <c r="D5" s="9"/>
      <c r="E5" s="10"/>
    </row>
    <row r="6" customFormat="false" ht="12.75" hidden="false" customHeight="false" outlineLevel="0" collapsed="false">
      <c r="A6" s="7"/>
      <c r="B6" s="7"/>
      <c r="C6" s="8"/>
      <c r="D6" s="9"/>
      <c r="E6" s="10"/>
    </row>
    <row r="7" customFormat="false" ht="12.75" hidden="false" customHeight="false" outlineLevel="0" collapsed="false">
      <c r="A7" s="2"/>
      <c r="B7" s="3"/>
      <c r="C7" s="4"/>
      <c r="D7" s="4"/>
      <c r="E7" s="5"/>
    </row>
    <row r="8" customFormat="false" ht="12.75" hidden="false" customHeight="false" outlineLevel="0" collapsed="false">
      <c r="A8" s="2"/>
      <c r="B8" s="3"/>
      <c r="C8" s="4"/>
      <c r="D8" s="4"/>
      <c r="E8" s="5"/>
    </row>
    <row r="9" customFormat="false" ht="12.75" hidden="false" customHeight="false" outlineLevel="0" collapsed="false">
      <c r="A9" s="2"/>
      <c r="B9" s="3"/>
      <c r="C9" s="4"/>
      <c r="D9" s="4"/>
      <c r="E9" s="5"/>
    </row>
    <row r="10" customFormat="false" ht="12.75" hidden="false" customHeight="false" outlineLevel="0" collapsed="false">
      <c r="A10" s="2"/>
      <c r="B10" s="3"/>
      <c r="C10" s="4"/>
      <c r="D10" s="4"/>
      <c r="E10" s="5"/>
    </row>
    <row r="11" customFormat="false" ht="12.75" hidden="false" customHeight="false" outlineLevel="0" collapsed="false">
      <c r="A11" s="2"/>
      <c r="B11" s="3"/>
      <c r="C11" s="4"/>
      <c r="D11" s="4"/>
      <c r="E11" s="5"/>
    </row>
    <row r="12" customFormat="false" ht="12.75" hidden="false" customHeight="false" outlineLevel="0" collapsed="false">
      <c r="A12" s="2"/>
      <c r="B12" s="3"/>
      <c r="C12" s="4"/>
      <c r="D12" s="4"/>
      <c r="E12" s="5"/>
    </row>
    <row r="13" customFormat="false" ht="12.75" hidden="false" customHeight="false" outlineLevel="0" collapsed="false">
      <c r="A13" s="2"/>
      <c r="B13" s="3"/>
      <c r="C13" s="4"/>
      <c r="D13" s="4"/>
      <c r="E13" s="5"/>
    </row>
    <row r="14" customFormat="false" ht="12.75" hidden="false" customHeight="false" outlineLevel="0" collapsed="false">
      <c r="A14" s="2"/>
      <c r="B14" s="3"/>
      <c r="C14" s="4"/>
      <c r="D14" s="4"/>
      <c r="E14" s="5"/>
    </row>
    <row r="15" customFormat="false" ht="12.75" hidden="false" customHeight="false" outlineLevel="0" collapsed="false">
      <c r="A15" s="2"/>
      <c r="B15" s="3"/>
      <c r="C15" s="4"/>
      <c r="D15" s="4"/>
      <c r="E15" s="5"/>
    </row>
    <row r="16" customFormat="false" ht="12.75" hidden="false" customHeight="false" outlineLevel="0" collapsed="false">
      <c r="A16" s="2"/>
      <c r="B16" s="3"/>
      <c r="C16" s="4"/>
      <c r="D16" s="4"/>
      <c r="E16" s="5"/>
    </row>
    <row r="17" customFormat="false" ht="12.75" hidden="false" customHeight="false" outlineLevel="0" collapsed="false">
      <c r="A17" s="2"/>
      <c r="B17" s="3"/>
      <c r="C17" s="4"/>
      <c r="D17" s="4"/>
      <c r="E17" s="5"/>
    </row>
    <row r="18" customFormat="false" ht="12.75" hidden="false" customHeight="false" outlineLevel="0" collapsed="false">
      <c r="A18" s="7" t="s">
        <v>6</v>
      </c>
      <c r="B18" s="8" t="n">
        <v>1</v>
      </c>
      <c r="C18" s="11" t="s">
        <v>7</v>
      </c>
      <c r="D18" s="11" t="s">
        <v>8</v>
      </c>
      <c r="E18" s="12" t="n">
        <v>8.5</v>
      </c>
    </row>
    <row r="19" customFormat="false" ht="12.75" hidden="false" customHeight="false" outlineLevel="0" collapsed="false">
      <c r="A19" s="7"/>
      <c r="B19" s="8" t="n">
        <v>2</v>
      </c>
      <c r="C19" s="11" t="s">
        <v>9</v>
      </c>
      <c r="D19" s="11" t="s">
        <v>8</v>
      </c>
      <c r="E19" s="12" t="n">
        <v>8.6</v>
      </c>
    </row>
    <row r="20" customFormat="false" ht="12.75" hidden="false" customHeight="false" outlineLevel="0" collapsed="false">
      <c r="A20" s="7"/>
      <c r="B20" s="8" t="n">
        <v>3</v>
      </c>
      <c r="C20" s="11" t="s">
        <v>10</v>
      </c>
      <c r="D20" s="11" t="s">
        <v>8</v>
      </c>
      <c r="E20" s="12" t="n">
        <v>11.6</v>
      </c>
    </row>
    <row r="21" customFormat="false" ht="12.75" hidden="false" customHeight="false" outlineLevel="0" collapsed="false">
      <c r="A21" s="7"/>
      <c r="B21" s="8" t="n">
        <v>4</v>
      </c>
      <c r="C21" s="11" t="s">
        <v>11</v>
      </c>
      <c r="D21" s="11" t="s">
        <v>8</v>
      </c>
      <c r="E21" s="12" t="n">
        <v>11.8</v>
      </c>
    </row>
    <row r="22" customFormat="false" ht="12.75" hidden="false" customHeight="false" outlineLevel="0" collapsed="false">
      <c r="A22" s="7"/>
      <c r="B22" s="8" t="n">
        <v>5</v>
      </c>
      <c r="C22" s="11" t="s">
        <v>12</v>
      </c>
      <c r="D22" s="11" t="s">
        <v>8</v>
      </c>
      <c r="E22" s="13" t="n">
        <v>13.1</v>
      </c>
    </row>
    <row r="23" customFormat="false" ht="12.75" hidden="false" customHeight="false" outlineLevel="0" collapsed="false">
      <c r="A23" s="7"/>
      <c r="B23" s="8" t="n">
        <v>6</v>
      </c>
      <c r="C23" s="11" t="s">
        <v>13</v>
      </c>
      <c r="D23" s="11" t="s">
        <v>8</v>
      </c>
      <c r="E23" s="12" t="n">
        <v>15.2</v>
      </c>
    </row>
    <row r="24" customFormat="false" ht="12.75" hidden="false" customHeight="false" outlineLevel="0" collapsed="false">
      <c r="A24" s="7"/>
      <c r="B24" s="8" t="n">
        <v>7</v>
      </c>
      <c r="C24" s="11" t="s">
        <v>14</v>
      </c>
      <c r="D24" s="11" t="s">
        <v>8</v>
      </c>
      <c r="E24" s="12" t="n">
        <v>15.4</v>
      </c>
    </row>
    <row r="25" customFormat="false" ht="12.75" hidden="false" customHeight="false" outlineLevel="0" collapsed="false">
      <c r="A25" s="7"/>
      <c r="B25" s="8" t="n">
        <v>8</v>
      </c>
      <c r="C25" s="11" t="s">
        <v>15</v>
      </c>
      <c r="D25" s="11" t="s">
        <v>8</v>
      </c>
      <c r="E25" s="12" t="n">
        <v>15.5</v>
      </c>
    </row>
    <row r="26" customFormat="false" ht="12.75" hidden="false" customHeight="false" outlineLevel="0" collapsed="false">
      <c r="A26" s="7"/>
      <c r="B26" s="8" t="n">
        <v>9</v>
      </c>
      <c r="C26" s="11" t="s">
        <v>16</v>
      </c>
      <c r="D26" s="11" t="s">
        <v>8</v>
      </c>
      <c r="E26" s="12" t="n">
        <v>15.6</v>
      </c>
    </row>
    <row r="27" customFormat="false" ht="12.75" hidden="false" customHeight="false" outlineLevel="0" collapsed="false">
      <c r="A27" s="7"/>
      <c r="B27" s="8" t="n">
        <v>10</v>
      </c>
      <c r="C27" s="11" t="s">
        <v>17</v>
      </c>
      <c r="D27" s="11" t="s">
        <v>8</v>
      </c>
      <c r="E27" s="12" t="n">
        <v>18</v>
      </c>
    </row>
    <row r="28" customFormat="false" ht="12.75" hidden="false" customHeight="false" outlineLevel="0" collapsed="false">
      <c r="A28" s="7"/>
      <c r="B28" s="8" t="n">
        <v>11</v>
      </c>
      <c r="C28" s="11" t="s">
        <v>18</v>
      </c>
      <c r="D28" s="11" t="s">
        <v>8</v>
      </c>
      <c r="E28" s="12" t="n">
        <v>20</v>
      </c>
    </row>
    <row r="29" customFormat="false" ht="12.75" hidden="false" customHeight="false" outlineLevel="0" collapsed="false">
      <c r="A29" s="7"/>
      <c r="B29" s="8" t="n">
        <v>12</v>
      </c>
      <c r="C29" s="11" t="s">
        <v>19</v>
      </c>
      <c r="D29" s="11" t="s">
        <v>8</v>
      </c>
      <c r="E29" s="12" t="n">
        <v>23.5</v>
      </c>
    </row>
    <row r="30" customFormat="false" ht="12.75" hidden="false" customHeight="false" outlineLevel="0" collapsed="false">
      <c r="A30" s="7"/>
      <c r="B30" s="8" t="n">
        <v>13</v>
      </c>
      <c r="C30" s="11" t="s">
        <v>20</v>
      </c>
      <c r="D30" s="11" t="s">
        <v>21</v>
      </c>
      <c r="E30" s="12" t="n">
        <v>23.8</v>
      </c>
    </row>
    <row r="31" customFormat="false" ht="12.75" hidden="false" customHeight="false" outlineLevel="0" collapsed="false">
      <c r="A31" s="7"/>
      <c r="B31" s="8" t="n">
        <v>14</v>
      </c>
      <c r="C31" s="11" t="s">
        <v>22</v>
      </c>
      <c r="D31" s="11" t="s">
        <v>21</v>
      </c>
      <c r="E31" s="12" t="n">
        <v>30.5</v>
      </c>
    </row>
    <row r="32" customFormat="false" ht="12.75" hidden="false" customHeight="false" outlineLevel="0" collapsed="false">
      <c r="A32" s="2"/>
      <c r="B32" s="4"/>
      <c r="C32" s="4"/>
      <c r="D32" s="4"/>
      <c r="E32" s="5"/>
    </row>
    <row r="33" customFormat="false" ht="12.75" hidden="false" customHeight="false" outlineLevel="0" collapsed="false">
      <c r="A33" s="7" t="s">
        <v>23</v>
      </c>
      <c r="B33" s="8" t="n">
        <v>1</v>
      </c>
      <c r="C33" s="11" t="s">
        <v>24</v>
      </c>
      <c r="D33" s="11" t="s">
        <v>8</v>
      </c>
      <c r="E33" s="12" t="n">
        <v>10.7</v>
      </c>
    </row>
    <row r="34" customFormat="false" ht="12.75" hidden="false" customHeight="false" outlineLevel="0" collapsed="false">
      <c r="A34" s="7"/>
      <c r="B34" s="8" t="n">
        <v>2</v>
      </c>
      <c r="C34" s="11" t="s">
        <v>25</v>
      </c>
      <c r="D34" s="11" t="s">
        <v>8</v>
      </c>
      <c r="E34" s="12" t="n">
        <v>10.8</v>
      </c>
    </row>
    <row r="35" customFormat="false" ht="12.75" hidden="false" customHeight="false" outlineLevel="0" collapsed="false">
      <c r="A35" s="7"/>
      <c r="B35" s="8" t="n">
        <v>3</v>
      </c>
      <c r="C35" s="11" t="s">
        <v>26</v>
      </c>
      <c r="D35" s="11" t="s">
        <v>8</v>
      </c>
      <c r="E35" s="12" t="n">
        <v>12.9</v>
      </c>
    </row>
    <row r="36" customFormat="false" ht="12.75" hidden="false" customHeight="false" outlineLevel="0" collapsed="false">
      <c r="A36" s="7"/>
      <c r="B36" s="8" t="n">
        <v>4</v>
      </c>
      <c r="C36" s="11" t="s">
        <v>27</v>
      </c>
      <c r="D36" s="11" t="s">
        <v>8</v>
      </c>
      <c r="E36" s="12" t="n">
        <v>13.7</v>
      </c>
    </row>
    <row r="37" customFormat="false" ht="12.75" hidden="false" customHeight="false" outlineLevel="0" collapsed="false">
      <c r="A37" s="7"/>
      <c r="B37" s="8" t="n">
        <v>5</v>
      </c>
      <c r="C37" s="11" t="s">
        <v>28</v>
      </c>
      <c r="D37" s="11" t="s">
        <v>8</v>
      </c>
      <c r="E37" s="13" t="n">
        <v>14</v>
      </c>
    </row>
    <row r="38" customFormat="false" ht="12.75" hidden="false" customHeight="false" outlineLevel="0" collapsed="false">
      <c r="A38" s="7"/>
      <c r="B38" s="8" t="n">
        <v>6</v>
      </c>
      <c r="C38" s="11" t="s">
        <v>29</v>
      </c>
      <c r="D38" s="11" t="s">
        <v>8</v>
      </c>
      <c r="E38" s="12" t="n">
        <v>14.8</v>
      </c>
    </row>
    <row r="39" customFormat="false" ht="12.75" hidden="false" customHeight="false" outlineLevel="0" collapsed="false">
      <c r="A39" s="7"/>
      <c r="B39" s="8" t="n">
        <v>7</v>
      </c>
      <c r="C39" s="11" t="s">
        <v>30</v>
      </c>
      <c r="D39" s="11" t="s">
        <v>8</v>
      </c>
      <c r="E39" s="12" t="n">
        <v>15.1</v>
      </c>
    </row>
    <row r="40" customFormat="false" ht="12.75" hidden="false" customHeight="false" outlineLevel="0" collapsed="false">
      <c r="A40" s="7"/>
      <c r="B40" s="8" t="n">
        <v>8</v>
      </c>
      <c r="C40" s="11" t="s">
        <v>31</v>
      </c>
      <c r="D40" s="11" t="s">
        <v>8</v>
      </c>
      <c r="E40" s="12" t="n">
        <v>16.3</v>
      </c>
    </row>
    <row r="41" customFormat="false" ht="12.75" hidden="false" customHeight="false" outlineLevel="0" collapsed="false">
      <c r="A41" s="7"/>
      <c r="B41" s="8" t="n">
        <v>9</v>
      </c>
      <c r="C41" s="11" t="s">
        <v>32</v>
      </c>
      <c r="D41" s="11" t="s">
        <v>8</v>
      </c>
      <c r="E41" s="12" t="n">
        <v>17.5</v>
      </c>
    </row>
    <row r="42" customFormat="false" ht="12.75" hidden="false" customHeight="false" outlineLevel="0" collapsed="false">
      <c r="A42" s="7"/>
      <c r="B42" s="8" t="n">
        <v>10</v>
      </c>
      <c r="C42" s="11" t="s">
        <v>33</v>
      </c>
      <c r="D42" s="11" t="s">
        <v>21</v>
      </c>
      <c r="E42" s="13" t="n">
        <v>19.5</v>
      </c>
    </row>
    <row r="43" customFormat="false" ht="12.75" hidden="false" customHeight="false" outlineLevel="0" collapsed="false">
      <c r="A43" s="7"/>
      <c r="B43" s="8" t="n">
        <v>11</v>
      </c>
      <c r="C43" s="11" t="s">
        <v>34</v>
      </c>
      <c r="D43" s="11" t="s">
        <v>8</v>
      </c>
      <c r="E43" s="12" t="n">
        <v>20.2</v>
      </c>
    </row>
    <row r="44" customFormat="false" ht="12.75" hidden="false" customHeight="false" outlineLevel="0" collapsed="false">
      <c r="A44" s="7"/>
      <c r="B44" s="8" t="n">
        <v>12</v>
      </c>
      <c r="C44" s="11" t="s">
        <v>35</v>
      </c>
      <c r="D44" s="11" t="s">
        <v>8</v>
      </c>
      <c r="E44" s="12" t="n">
        <v>22</v>
      </c>
    </row>
    <row r="45" customFormat="false" ht="12.75" hidden="false" customHeight="false" outlineLevel="0" collapsed="false">
      <c r="A45" s="7"/>
      <c r="B45" s="8" t="n">
        <v>13</v>
      </c>
      <c r="C45" s="11" t="s">
        <v>36</v>
      </c>
      <c r="D45" s="11" t="s">
        <v>21</v>
      </c>
      <c r="E45" s="12" t="n">
        <v>24.5</v>
      </c>
    </row>
    <row r="46" customFormat="false" ht="12.75" hidden="false" customHeight="false" outlineLevel="0" collapsed="false">
      <c r="A46" s="7"/>
      <c r="B46" s="8" t="n">
        <v>14</v>
      </c>
      <c r="C46" s="11" t="s">
        <v>37</v>
      </c>
      <c r="D46" s="11" t="s">
        <v>21</v>
      </c>
      <c r="E46" s="12" t="n">
        <v>31.8</v>
      </c>
    </row>
  </sheetData>
  <mergeCells count="7">
    <mergeCell ref="A4:A6"/>
    <mergeCell ref="B4:B6"/>
    <mergeCell ref="C4:C6"/>
    <mergeCell ref="D4:D6"/>
    <mergeCell ref="E4:E6"/>
    <mergeCell ref="A18:A31"/>
    <mergeCell ref="A33: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1.13"/>
    <col collapsed="false" customWidth="true" hidden="false" outlineLevel="0" max="12" min="4" style="1" width="9.14"/>
  </cols>
  <sheetData>
    <row r="1" customFormat="false" ht="12.75" hidden="false" customHeight="false" outlineLevel="0" collapsed="false">
      <c r="A1" s="14"/>
      <c r="B1" s="14"/>
      <c r="C1" s="15"/>
      <c r="D1" s="15"/>
      <c r="E1" s="16"/>
    </row>
    <row r="2" customFormat="false" ht="12.75" hidden="false" customHeight="false" outlineLevel="0" collapsed="false">
      <c r="A2" s="14"/>
      <c r="B2" s="14" t="s">
        <v>38</v>
      </c>
      <c r="C2" s="15"/>
      <c r="D2" s="15"/>
      <c r="E2" s="16"/>
      <c r="J2" s="17" t="s">
        <v>39</v>
      </c>
      <c r="K2" s="17"/>
      <c r="L2" s="11" t="n">
        <v>68.9</v>
      </c>
      <c r="M2" s="18"/>
      <c r="N2" s="19" t="s">
        <v>40</v>
      </c>
      <c r="O2" s="19"/>
      <c r="P2" s="20" t="n">
        <v>68.4</v>
      </c>
    </row>
    <row r="3" customFormat="false" ht="12.75" hidden="false" customHeight="false" outlineLevel="0" collapsed="false">
      <c r="A3" s="14"/>
      <c r="B3" s="14"/>
      <c r="C3" s="15"/>
      <c r="D3" s="15"/>
      <c r="E3" s="16"/>
      <c r="J3" s="17" t="s">
        <v>41</v>
      </c>
      <c r="K3" s="17"/>
      <c r="L3" s="11" t="n">
        <v>128</v>
      </c>
      <c r="M3" s="18"/>
      <c r="N3" s="19" t="s">
        <v>42</v>
      </c>
      <c r="O3" s="19"/>
      <c r="P3" s="21" t="n">
        <v>121</v>
      </c>
    </row>
    <row r="4" customFormat="false" ht="12.75" hidden="false" customHeight="true" outlineLevel="0" collapsed="false">
      <c r="A4" s="22" t="s">
        <v>43</v>
      </c>
      <c r="B4" s="7" t="s">
        <v>44</v>
      </c>
      <c r="C4" s="8" t="s">
        <v>3</v>
      </c>
      <c r="D4" s="9" t="s">
        <v>4</v>
      </c>
      <c r="E4" s="10" t="s">
        <v>5</v>
      </c>
      <c r="F4" s="23" t="s">
        <v>45</v>
      </c>
      <c r="G4" s="23" t="s">
        <v>46</v>
      </c>
      <c r="H4" s="23" t="s">
        <v>47</v>
      </c>
      <c r="I4" s="24"/>
      <c r="J4" s="23" t="s">
        <v>48</v>
      </c>
      <c r="K4" s="23"/>
      <c r="L4" s="23" t="s">
        <v>45</v>
      </c>
      <c r="M4" s="25"/>
      <c r="N4" s="26" t="s">
        <v>48</v>
      </c>
      <c r="O4" s="26"/>
      <c r="P4" s="26" t="s">
        <v>45</v>
      </c>
    </row>
    <row r="5" customFormat="false" ht="12.75" hidden="false" customHeight="false" outlineLevel="0" collapsed="false">
      <c r="A5" s="22"/>
      <c r="B5" s="7"/>
      <c r="C5" s="8"/>
      <c r="D5" s="9"/>
      <c r="E5" s="10"/>
      <c r="F5" s="23"/>
      <c r="G5" s="23"/>
      <c r="H5" s="23"/>
      <c r="I5" s="24"/>
      <c r="J5" s="23"/>
      <c r="K5" s="23"/>
      <c r="L5" s="23"/>
      <c r="M5" s="25"/>
      <c r="N5" s="26"/>
      <c r="O5" s="26"/>
      <c r="P5" s="26"/>
    </row>
    <row r="6" customFormat="false" ht="12.75" hidden="false" customHeight="false" outlineLevel="0" collapsed="false">
      <c r="A6" s="22"/>
      <c r="B6" s="7"/>
      <c r="C6" s="8"/>
      <c r="D6" s="9"/>
      <c r="E6" s="10"/>
      <c r="F6" s="23"/>
      <c r="G6" s="23"/>
      <c r="H6" s="23"/>
      <c r="I6" s="24"/>
      <c r="J6" s="27" t="s">
        <v>49</v>
      </c>
      <c r="K6" s="28" t="s">
        <v>50</v>
      </c>
      <c r="L6" s="27"/>
      <c r="M6" s="25"/>
      <c r="N6" s="29" t="s">
        <v>49</v>
      </c>
      <c r="O6" s="30" t="s">
        <v>50</v>
      </c>
      <c r="P6" s="30"/>
    </row>
    <row r="7" customFormat="false" ht="12.75" hidden="false" customHeight="false" outlineLevel="0" collapsed="false">
      <c r="A7" s="14"/>
      <c r="B7" s="14"/>
      <c r="C7" s="15"/>
      <c r="D7" s="15"/>
      <c r="E7" s="16"/>
      <c r="J7" s="17"/>
      <c r="K7" s="31"/>
      <c r="L7" s="23"/>
      <c r="M7" s="32"/>
      <c r="N7" s="19"/>
      <c r="O7" s="33"/>
      <c r="P7" s="26"/>
    </row>
    <row r="8" customFormat="false" ht="12.75" hidden="false" customHeight="false" outlineLevel="0" collapsed="false">
      <c r="A8" s="14"/>
      <c r="B8" s="14"/>
      <c r="C8" s="15"/>
      <c r="D8" s="15"/>
      <c r="E8" s="16"/>
      <c r="J8" s="34" t="n">
        <f aca="false">ROUNDUP((L8-0.5)*113/whiteslope,1)</f>
        <v>-0.5</v>
      </c>
      <c r="K8" s="34" t="n">
        <f aca="false">ROUNDUP((L8+0.5)*113/whiteslope,1)-0.1</f>
        <v>0.4</v>
      </c>
      <c r="L8" s="31" t="n">
        <v>0</v>
      </c>
      <c r="M8" s="32"/>
      <c r="N8" s="35" t="n">
        <f aca="false">ROUNDUP((P8-0.5)*113/redslope,1)</f>
        <v>-0.5</v>
      </c>
      <c r="O8" s="36" t="n">
        <f aca="false">ROUNDUP((P8+0.5)*113/redslope,1)-0.1</f>
        <v>0.4</v>
      </c>
      <c r="P8" s="33" t="n">
        <v>0</v>
      </c>
    </row>
    <row r="9" customFormat="false" ht="12.75" hidden="false" customHeight="false" outlineLevel="0" collapsed="false">
      <c r="A9" s="14"/>
      <c r="B9" s="14"/>
      <c r="C9" s="15"/>
      <c r="D9" s="15"/>
      <c r="E9" s="16"/>
      <c r="J9" s="34" t="n">
        <f aca="false">ROUNDUP((L9-0.5)*113/whiteslope,1)</f>
        <v>0.5</v>
      </c>
      <c r="K9" s="34" t="n">
        <f aca="false">ROUNDUP((L9+0.5)*113/whiteslope,1)-0.1</f>
        <v>1.3</v>
      </c>
      <c r="L9" s="31" t="n">
        <v>1</v>
      </c>
      <c r="M9" s="32"/>
      <c r="N9" s="35" t="n">
        <f aca="false">ROUNDUP((P9-0.5)*113/redslope,1)</f>
        <v>0.5</v>
      </c>
      <c r="O9" s="35" t="n">
        <f aca="false">ROUNDUP((P9+0.5)*113/redslope,1)-0.1</f>
        <v>1.4</v>
      </c>
      <c r="P9" s="33" t="n">
        <v>1</v>
      </c>
    </row>
    <row r="10" customFormat="false" ht="12.75" hidden="false" customHeight="false" outlineLevel="0" collapsed="false">
      <c r="A10" s="14"/>
      <c r="B10" s="14"/>
      <c r="C10" s="15"/>
      <c r="D10" s="15"/>
      <c r="E10" s="16"/>
      <c r="J10" s="34" t="n">
        <f aca="false">ROUNDUP((L10-0.5)*113/whiteslope,1)</f>
        <v>1.4</v>
      </c>
      <c r="K10" s="34" t="n">
        <f aca="false">ROUNDUP((L10+0.5)*113/whiteslope,1)-0.1</f>
        <v>2.2</v>
      </c>
      <c r="L10" s="31" t="n">
        <v>2</v>
      </c>
      <c r="M10" s="32"/>
      <c r="N10" s="35" t="n">
        <f aca="false">ROUNDUP((P10-0.5)*113/redslope,1)</f>
        <v>1.5</v>
      </c>
      <c r="O10" s="35" t="n">
        <f aca="false">ROUNDUP((P10+0.5)*113/redslope,1)-0.1</f>
        <v>2.3</v>
      </c>
      <c r="P10" s="33" t="n">
        <v>2</v>
      </c>
    </row>
    <row r="11" customFormat="false" ht="12.75" hidden="false" customHeight="false" outlineLevel="0" collapsed="false">
      <c r="A11" s="14"/>
      <c r="B11" s="14"/>
      <c r="C11" s="15"/>
      <c r="D11" s="15"/>
      <c r="E11" s="16"/>
      <c r="J11" s="34" t="n">
        <f aca="false">ROUNDUP((L11-0.5)*113/whiteslope,1)</f>
        <v>2.3</v>
      </c>
      <c r="K11" s="34" t="n">
        <f aca="false">ROUNDUP((L11+0.5)*113/whiteslope,1)-0.1</f>
        <v>3</v>
      </c>
      <c r="L11" s="31" t="n">
        <v>3</v>
      </c>
      <c r="M11" s="32"/>
      <c r="N11" s="35" t="n">
        <f aca="false">ROUNDUP((P11-0.5)*113/redslope,1)</f>
        <v>2.4</v>
      </c>
      <c r="O11" s="35" t="n">
        <f aca="false">ROUNDUP((P11+0.5)*113/redslope,1)-0.1</f>
        <v>3.2</v>
      </c>
      <c r="P11" s="33" t="n">
        <v>3</v>
      </c>
    </row>
    <row r="12" customFormat="false" ht="12.75" hidden="false" customHeight="false" outlineLevel="0" collapsed="false">
      <c r="A12" s="14"/>
      <c r="B12" s="14"/>
      <c r="C12" s="15"/>
      <c r="D12" s="15"/>
      <c r="E12" s="16"/>
      <c r="J12" s="34" t="n">
        <f aca="false">ROUNDUP((L12-0.5)*113/whiteslope,1)</f>
        <v>3.1</v>
      </c>
      <c r="K12" s="34" t="n">
        <f aca="false">ROUNDUP((L12+0.5)*113/whiteslope,1)-0.1</f>
        <v>3.9</v>
      </c>
      <c r="L12" s="31" t="n">
        <v>4</v>
      </c>
      <c r="M12" s="32"/>
      <c r="N12" s="35" t="n">
        <f aca="false">ROUNDUP((P12-0.5)*113/redslope,1)</f>
        <v>3.3</v>
      </c>
      <c r="O12" s="35" t="n">
        <f aca="false">ROUNDUP((P12+0.5)*113/redslope,1)-0.1</f>
        <v>4.2</v>
      </c>
      <c r="P12" s="33" t="n">
        <v>4</v>
      </c>
    </row>
    <row r="13" customFormat="false" ht="12.75" hidden="false" customHeight="false" outlineLevel="0" collapsed="false">
      <c r="A13" s="14"/>
      <c r="B13" s="14"/>
      <c r="C13" s="15"/>
      <c r="D13" s="15"/>
      <c r="E13" s="16"/>
      <c r="J13" s="34" t="n">
        <f aca="false">ROUNDUP((L13-0.5)*113/whiteslope,1)</f>
        <v>4</v>
      </c>
      <c r="K13" s="34" t="n">
        <f aca="false">ROUNDUP((L13+0.5)*113/whiteslope,1)-0.1</f>
        <v>4.8</v>
      </c>
      <c r="L13" s="31" t="n">
        <v>5</v>
      </c>
      <c r="M13" s="32"/>
      <c r="N13" s="35" t="n">
        <f aca="false">ROUNDUP((P13-0.5)*113/redslope,1)</f>
        <v>4.3</v>
      </c>
      <c r="O13" s="35" t="n">
        <f aca="false">ROUNDUP((P13+0.5)*113/redslope,1)-0.1</f>
        <v>5.1</v>
      </c>
      <c r="P13" s="33" t="n">
        <v>5</v>
      </c>
    </row>
    <row r="14" customFormat="false" ht="12.75" hidden="false" customHeight="false" outlineLevel="0" collapsed="false">
      <c r="A14" s="14"/>
      <c r="B14" s="14"/>
      <c r="C14" s="15"/>
      <c r="D14" s="15"/>
      <c r="E14" s="16"/>
      <c r="J14" s="34" t="n">
        <f aca="false">ROUNDUP((L14-0.5)*113/whiteslope,1)</f>
        <v>4.9</v>
      </c>
      <c r="K14" s="34" t="n">
        <f aca="false">ROUNDUP((L14+0.5)*113/whiteslope,1)-0.1</f>
        <v>5.7</v>
      </c>
      <c r="L14" s="31" t="n">
        <v>6</v>
      </c>
      <c r="M14" s="32"/>
      <c r="N14" s="35" t="n">
        <f aca="false">ROUNDUP((P14-0.5)*113/redslope,1)</f>
        <v>5.2</v>
      </c>
      <c r="O14" s="35" t="n">
        <f aca="false">ROUNDUP((P14+0.5)*113/redslope,1)-0.1</f>
        <v>6</v>
      </c>
      <c r="P14" s="33" t="n">
        <v>6</v>
      </c>
    </row>
    <row r="15" customFormat="false" ht="12.75" hidden="false" customHeight="false" outlineLevel="0" collapsed="false">
      <c r="A15" s="14"/>
      <c r="B15" s="14"/>
      <c r="C15" s="15"/>
      <c r="D15" s="15"/>
      <c r="E15" s="16"/>
      <c r="J15" s="34" t="n">
        <f aca="false">ROUNDUP((L15-0.5)*113/whiteslope,1)</f>
        <v>5.8</v>
      </c>
      <c r="K15" s="34" t="n">
        <f aca="false">ROUNDUP((L15+0.5)*113/whiteslope,1)-0.1</f>
        <v>6.6</v>
      </c>
      <c r="L15" s="31" t="n">
        <v>7</v>
      </c>
      <c r="M15" s="32"/>
      <c r="N15" s="35" t="n">
        <f aca="false">ROUNDUP((P15-0.5)*113/redslope,1)</f>
        <v>6.1</v>
      </c>
      <c r="O15" s="35" t="n">
        <f aca="false">ROUNDUP((P15+0.5)*113/redslope,1)-0.1</f>
        <v>7</v>
      </c>
      <c r="P15" s="33" t="n">
        <v>7</v>
      </c>
    </row>
    <row r="16" customFormat="false" ht="12.75" hidden="false" customHeight="false" outlineLevel="0" collapsed="false">
      <c r="A16" s="14"/>
      <c r="B16" s="14"/>
      <c r="C16" s="15"/>
      <c r="D16" s="15"/>
      <c r="E16" s="16"/>
      <c r="J16" s="34" t="n">
        <f aca="false">ROUNDUP((L16-0.5)*113/whiteslope,1)</f>
        <v>6.7</v>
      </c>
      <c r="K16" s="34" t="n">
        <f aca="false">ROUNDUP((L16+0.5)*113/whiteslope,1)-0.1</f>
        <v>7.5</v>
      </c>
      <c r="L16" s="31" t="n">
        <v>8</v>
      </c>
      <c r="M16" s="32"/>
      <c r="N16" s="35" t="n">
        <f aca="false">ROUNDUP((P16-0.5)*113/redslope,1)</f>
        <v>7.1</v>
      </c>
      <c r="O16" s="35" t="n">
        <f aca="false">ROUNDUP((P16+0.5)*113/redslope,1)-0.1</f>
        <v>7.9</v>
      </c>
      <c r="P16" s="33" t="n">
        <v>8</v>
      </c>
    </row>
    <row r="17" customFormat="false" ht="12.75" hidden="false" customHeight="false" outlineLevel="0" collapsed="false">
      <c r="A17" s="14"/>
      <c r="B17" s="14"/>
      <c r="C17" s="15"/>
      <c r="D17" s="15"/>
      <c r="E17" s="16"/>
      <c r="J17" s="34" t="n">
        <f aca="false">ROUNDUP((L17-0.5)*113/whiteslope,1)</f>
        <v>7.6</v>
      </c>
      <c r="K17" s="34" t="n">
        <f aca="false">ROUNDUP((L17+0.5)*113/whiteslope,1)-0.1</f>
        <v>8.3</v>
      </c>
      <c r="L17" s="31" t="n">
        <v>9</v>
      </c>
      <c r="M17" s="32"/>
      <c r="N17" s="35" t="n">
        <f aca="false">ROUNDUP((P17-0.5)*113/redslope,1)</f>
        <v>8</v>
      </c>
      <c r="O17" s="35" t="n">
        <f aca="false">ROUNDUP((P17+0.5)*113/redslope,1)-0.1</f>
        <v>8.8</v>
      </c>
      <c r="P17" s="33" t="n">
        <v>9</v>
      </c>
    </row>
    <row r="18" customFormat="false" ht="12.75" hidden="false" customHeight="false" outlineLevel="0" collapsed="false">
      <c r="A18" s="7" t="n">
        <v>1</v>
      </c>
      <c r="B18" s="37" t="str">
        <f aca="false">roster!A18</f>
        <v>MVGC</v>
      </c>
      <c r="C18" s="38" t="str">
        <f aca="false">roster!C18</f>
        <v>Peter Chui</v>
      </c>
      <c r="D18" s="38" t="str">
        <f aca="false">roster!D18</f>
        <v>M</v>
      </c>
      <c r="E18" s="38" t="n">
        <f aca="false">roster!E18</f>
        <v>8.5</v>
      </c>
      <c r="F18" s="17" t="n">
        <f aca="false">IF(D18="M",VLOOKUP(E18,white,3,1),VLOOKUP(E18,red,3,1)-ROUNDUP(whiterating-redrating,0))</f>
        <v>10</v>
      </c>
      <c r="G18" s="39" t="n">
        <f aca="false">F18-MIN(F18:F21)</f>
        <v>0</v>
      </c>
      <c r="H18" s="39" t="n">
        <f aca="false">G18-MIN(G18,G20)</f>
        <v>0</v>
      </c>
      <c r="J18" s="34" t="n">
        <f aca="false">ROUNDUP((L18-0.5)*113/whiteslope,1)</f>
        <v>8.4</v>
      </c>
      <c r="K18" s="34" t="n">
        <f aca="false">ROUNDUP((L18+0.5)*113/whiteslope,1)-0.1</f>
        <v>9.2</v>
      </c>
      <c r="L18" s="31" t="n">
        <v>10</v>
      </c>
      <c r="M18" s="32"/>
      <c r="N18" s="35" t="n">
        <f aca="false">ROUNDUP((P18-0.5)*113/redslope,1)</f>
        <v>8.9</v>
      </c>
      <c r="O18" s="35" t="n">
        <f aca="false">ROUNDUP((P18+0.5)*113/redslope,1)-0.1</f>
        <v>9.8</v>
      </c>
      <c r="P18" s="33" t="n">
        <v>10</v>
      </c>
    </row>
    <row r="19" customFormat="false" ht="12.75" hidden="false" customHeight="false" outlineLevel="0" collapsed="false">
      <c r="A19" s="7"/>
      <c r="B19" s="37"/>
      <c r="C19" s="38" t="str">
        <f aca="false">roster!C19</f>
        <v>Daniel Fung</v>
      </c>
      <c r="D19" s="38" t="str">
        <f aca="false">roster!D19</f>
        <v>M</v>
      </c>
      <c r="E19" s="38" t="n">
        <f aca="false">roster!E19</f>
        <v>8.6</v>
      </c>
      <c r="F19" s="17" t="n">
        <f aca="false">IF(D19="M",VLOOKUP(E19,white,3,1),VLOOKUP(E19,red,3,1)-ROUNDUP(whiterating-redrating,0))</f>
        <v>10</v>
      </c>
      <c r="G19" s="39" t="n">
        <f aca="false">F19-MIN(F18:F21)</f>
        <v>0</v>
      </c>
      <c r="H19" s="39" t="n">
        <f aca="false">G19-MIN(G19,G21)</f>
        <v>0</v>
      </c>
      <c r="J19" s="34" t="n">
        <f aca="false">ROUNDUP((L19-0.5)*113/whiteslope,1)</f>
        <v>9.3</v>
      </c>
      <c r="K19" s="34" t="n">
        <f aca="false">ROUNDUP((L19+0.5)*113/whiteslope,1)-0.1</f>
        <v>10.1</v>
      </c>
      <c r="L19" s="31" t="n">
        <v>11</v>
      </c>
      <c r="M19" s="32"/>
      <c r="N19" s="35" t="n">
        <f aca="false">ROUNDUP((P19-0.5)*113/redslope,1)</f>
        <v>9.9</v>
      </c>
      <c r="O19" s="35" t="n">
        <f aca="false">ROUNDUP((P19+0.5)*113/redslope,1)-0.1</f>
        <v>10.7</v>
      </c>
      <c r="P19" s="33" t="n">
        <v>11</v>
      </c>
    </row>
    <row r="20" customFormat="false" ht="12.75" hidden="false" customHeight="false" outlineLevel="0" collapsed="false">
      <c r="A20" s="7"/>
      <c r="B20" s="37" t="str">
        <f aca="false">roster!A33</f>
        <v>SYGC</v>
      </c>
      <c r="C20" s="38" t="str">
        <f aca="false">roster!C33</f>
        <v>Norman Lin</v>
      </c>
      <c r="D20" s="38" t="str">
        <f aca="false">roster!D33</f>
        <v>M</v>
      </c>
      <c r="E20" s="38" t="n">
        <f aca="false">roster!E33</f>
        <v>10.7</v>
      </c>
      <c r="F20" s="17" t="n">
        <f aca="false">IF(D20="M",VLOOKUP(E20,white,3,1),VLOOKUP(E20,red,3,1)-ROUNDUP(whiterating-redrating,0))</f>
        <v>12</v>
      </c>
      <c r="G20" s="39" t="n">
        <f aca="false">F20-MIN(F18:F21)</f>
        <v>2</v>
      </c>
      <c r="H20" s="39" t="n">
        <f aca="false">G20-MIN(G18,G20)</f>
        <v>2</v>
      </c>
      <c r="J20" s="34" t="n">
        <f aca="false">ROUNDUP((L20-0.5)*113/whiteslope,1)</f>
        <v>10.2</v>
      </c>
      <c r="K20" s="34" t="n">
        <f aca="false">ROUNDUP((L20+0.5)*113/whiteslope,1)-0.1</f>
        <v>11</v>
      </c>
      <c r="L20" s="31" t="n">
        <v>12</v>
      </c>
      <c r="M20" s="32"/>
      <c r="N20" s="35" t="n">
        <f aca="false">ROUNDUP((P20-0.5)*113/redslope,1)</f>
        <v>10.8</v>
      </c>
      <c r="O20" s="35" t="n">
        <f aca="false">ROUNDUP((P20+0.5)*113/redslope,1)-0.1</f>
        <v>11.6</v>
      </c>
      <c r="P20" s="33" t="n">
        <v>12</v>
      </c>
    </row>
    <row r="21" customFormat="false" ht="12.75" hidden="false" customHeight="false" outlineLevel="0" collapsed="false">
      <c r="A21" s="7"/>
      <c r="B21" s="37"/>
      <c r="C21" s="38" t="str">
        <f aca="false">roster!C34</f>
        <v>Roger Su</v>
      </c>
      <c r="D21" s="38" t="str">
        <f aca="false">roster!D34</f>
        <v>M</v>
      </c>
      <c r="E21" s="38" t="n">
        <f aca="false">roster!E34</f>
        <v>10.8</v>
      </c>
      <c r="F21" s="17" t="n">
        <f aca="false">IF(D21="M",VLOOKUP(E21,white,3,1),VLOOKUP(E21,red,3,1)-ROUNDUP(whiterating-redrating,0))</f>
        <v>12</v>
      </c>
      <c r="G21" s="39" t="n">
        <f aca="false">F21-MIN(F18:F21)</f>
        <v>2</v>
      </c>
      <c r="H21" s="39" t="n">
        <f aca="false">G21-MIN(G19,G21)</f>
        <v>2</v>
      </c>
      <c r="J21" s="34" t="n">
        <f aca="false">ROUNDUP((L21-0.5)*113/whiteslope,1)</f>
        <v>11.1</v>
      </c>
      <c r="K21" s="34" t="n">
        <f aca="false">ROUNDUP((L21+0.5)*113/whiteslope,1)-0.1</f>
        <v>11.9</v>
      </c>
      <c r="L21" s="31" t="n">
        <v>13</v>
      </c>
      <c r="M21" s="32"/>
      <c r="N21" s="35" t="n">
        <f aca="false">ROUNDUP((P21-0.5)*113/redslope,1)</f>
        <v>11.7</v>
      </c>
      <c r="O21" s="35" t="n">
        <f aca="false">ROUNDUP((P21+0.5)*113/redslope,1)-0.1</f>
        <v>12.6</v>
      </c>
      <c r="P21" s="33" t="n">
        <v>13</v>
      </c>
    </row>
    <row r="22" customFormat="false" ht="12.75" hidden="false" customHeight="false" outlineLevel="0" collapsed="false">
      <c r="A22" s="14"/>
      <c r="B22" s="15"/>
      <c r="C22" s="4"/>
      <c r="D22" s="4"/>
      <c r="E22" s="4"/>
      <c r="F22" s="3"/>
      <c r="G22" s="3"/>
      <c r="H22" s="3"/>
      <c r="J22" s="34" t="n">
        <f aca="false">ROUNDUP((L22-0.5)*113/whiteslope,1)</f>
        <v>12</v>
      </c>
      <c r="K22" s="34" t="n">
        <f aca="false">ROUNDUP((L22+0.5)*113/whiteslope,1)-0.1</f>
        <v>12.8</v>
      </c>
      <c r="L22" s="31" t="n">
        <v>14</v>
      </c>
      <c r="M22" s="32"/>
      <c r="N22" s="35" t="n">
        <f aca="false">ROUNDUP((P22-0.5)*113/redslope,1)</f>
        <v>12.7</v>
      </c>
      <c r="O22" s="35" t="n">
        <f aca="false">ROUNDUP((P22+0.5)*113/redslope,1)-0.1</f>
        <v>13.5</v>
      </c>
      <c r="P22" s="33" t="n">
        <v>14</v>
      </c>
    </row>
    <row r="23" customFormat="false" ht="12.75" hidden="false" customHeight="false" outlineLevel="0" collapsed="false">
      <c r="A23" s="7" t="n">
        <v>2</v>
      </c>
      <c r="B23" s="37" t="str">
        <f aca="false">B18</f>
        <v>MVGC</v>
      </c>
      <c r="C23" s="38" t="str">
        <f aca="false">roster!C20</f>
        <v>Cavin Song</v>
      </c>
      <c r="D23" s="38" t="str">
        <f aca="false">roster!D20</f>
        <v>M</v>
      </c>
      <c r="E23" s="38" t="n">
        <f aca="false">roster!E20</f>
        <v>11.6</v>
      </c>
      <c r="F23" s="17" t="n">
        <f aca="false">IF(D23="M",VLOOKUP(E23,white,3,1),VLOOKUP(E23,red,3,1)-ROUNDUP(whiterating-redrating,0))</f>
        <v>13</v>
      </c>
      <c r="G23" s="39" t="n">
        <f aca="false">F23-MIN(F23:F26)</f>
        <v>0</v>
      </c>
      <c r="H23" s="39" t="n">
        <f aca="false">G23-MIN(G23,G25)</f>
        <v>0</v>
      </c>
      <c r="J23" s="34" t="n">
        <f aca="false">ROUNDUP((L23-0.5)*113/whiteslope,1)</f>
        <v>12.9</v>
      </c>
      <c r="K23" s="34" t="n">
        <f aca="false">ROUNDUP((L23+0.5)*113/whiteslope,1)-0.1</f>
        <v>13.6</v>
      </c>
      <c r="L23" s="31" t="n">
        <v>15</v>
      </c>
      <c r="M23" s="32"/>
      <c r="N23" s="35" t="n">
        <f aca="false">ROUNDUP((P23-0.5)*113/redslope,1)</f>
        <v>13.6</v>
      </c>
      <c r="O23" s="35" t="n">
        <f aca="false">ROUNDUP((P23+0.5)*113/redslope,1)-0.1</f>
        <v>14.4</v>
      </c>
      <c r="P23" s="33" t="n">
        <v>15</v>
      </c>
    </row>
    <row r="24" customFormat="false" ht="12.75" hidden="false" customHeight="false" outlineLevel="0" collapsed="false">
      <c r="A24" s="7"/>
      <c r="B24" s="37"/>
      <c r="C24" s="38" t="str">
        <f aca="false">roster!C21</f>
        <v>Willy Wong</v>
      </c>
      <c r="D24" s="38" t="str">
        <f aca="false">roster!D21</f>
        <v>M</v>
      </c>
      <c r="E24" s="38" t="n">
        <f aca="false">roster!E21</f>
        <v>11.8</v>
      </c>
      <c r="F24" s="17" t="n">
        <f aca="false">IF(D24="M",VLOOKUP(E24,white,3,1),VLOOKUP(E24,red,3,1)-ROUNDUP(whiterating-redrating,0))</f>
        <v>13</v>
      </c>
      <c r="G24" s="39" t="n">
        <f aca="false">F24-MIN(F23:F26)</f>
        <v>0</v>
      </c>
      <c r="H24" s="39" t="n">
        <f aca="false">G24-MIN(G24,G26)</f>
        <v>0</v>
      </c>
      <c r="J24" s="34" t="n">
        <f aca="false">ROUNDUP((L24-0.5)*113/whiteslope,1)</f>
        <v>13.7</v>
      </c>
      <c r="K24" s="34" t="n">
        <f aca="false">ROUNDUP((L24+0.5)*113/whiteslope,1)-0.1</f>
        <v>14.5</v>
      </c>
      <c r="L24" s="31" t="n">
        <v>16</v>
      </c>
      <c r="M24" s="32"/>
      <c r="N24" s="35" t="n">
        <f aca="false">ROUNDUP((P24-0.5)*113/redslope,1)</f>
        <v>14.5</v>
      </c>
      <c r="O24" s="35" t="n">
        <f aca="false">ROUNDUP((P24+0.5)*113/redslope,1)-0.1</f>
        <v>15.4</v>
      </c>
      <c r="P24" s="33" t="n">
        <v>16</v>
      </c>
    </row>
    <row r="25" customFormat="false" ht="12.75" hidden="false" customHeight="false" outlineLevel="0" collapsed="false">
      <c r="A25" s="7"/>
      <c r="B25" s="37" t="str">
        <f aca="false">B20</f>
        <v>SYGC</v>
      </c>
      <c r="C25" s="38" t="str">
        <f aca="false">roster!C35</f>
        <v>Danny Tsen</v>
      </c>
      <c r="D25" s="38" t="str">
        <f aca="false">roster!D35</f>
        <v>M</v>
      </c>
      <c r="E25" s="38" t="n">
        <f aca="false">roster!E35</f>
        <v>12.9</v>
      </c>
      <c r="F25" s="17" t="n">
        <f aca="false">IF(D25="M",VLOOKUP(E25,white,3,1),VLOOKUP(E25,red,3,1)-ROUNDUP(whiterating-redrating,0))</f>
        <v>15</v>
      </c>
      <c r="G25" s="39" t="n">
        <f aca="false">F25-MIN(F23:F26)</f>
        <v>2</v>
      </c>
      <c r="H25" s="39" t="n">
        <f aca="false">G25-MIN(G23,G25)</f>
        <v>2</v>
      </c>
      <c r="J25" s="34" t="n">
        <f aca="false">ROUNDUP((L25-0.5)*113/whiteslope,1)</f>
        <v>14.6</v>
      </c>
      <c r="K25" s="34" t="n">
        <f aca="false">ROUNDUP((L25+0.5)*113/whiteslope,1)-0.1</f>
        <v>15.4</v>
      </c>
      <c r="L25" s="31" t="n">
        <v>17</v>
      </c>
      <c r="M25" s="32"/>
      <c r="N25" s="35" t="n">
        <f aca="false">ROUNDUP((P25-0.5)*113/redslope,1)</f>
        <v>15.5</v>
      </c>
      <c r="O25" s="35" t="n">
        <f aca="false">ROUNDUP((P25+0.5)*113/redslope,1)-0.1</f>
        <v>16.3</v>
      </c>
      <c r="P25" s="33" t="n">
        <v>17</v>
      </c>
    </row>
    <row r="26" customFormat="false" ht="12.75" hidden="false" customHeight="false" outlineLevel="0" collapsed="false">
      <c r="A26" s="7"/>
      <c r="B26" s="37"/>
      <c r="C26" s="38" t="str">
        <f aca="false">roster!C36</f>
        <v>Yu Chang</v>
      </c>
      <c r="D26" s="38" t="str">
        <f aca="false">roster!D36</f>
        <v>M</v>
      </c>
      <c r="E26" s="38" t="n">
        <f aca="false">roster!E36</f>
        <v>13.7</v>
      </c>
      <c r="F26" s="17" t="n">
        <f aca="false">IF(D26="M",VLOOKUP(E26,white,3,1),VLOOKUP(E26,red,3,1)-ROUNDUP(whiterating-redrating,0))</f>
        <v>16</v>
      </c>
      <c r="G26" s="39" t="n">
        <f aca="false">F26-MIN(F23:F26)</f>
        <v>3</v>
      </c>
      <c r="H26" s="39" t="n">
        <f aca="false">G26-MIN(G24,G26)</f>
        <v>3</v>
      </c>
      <c r="J26" s="34" t="n">
        <f aca="false">ROUNDUP((L26-0.5)*113/whiteslope,1)</f>
        <v>15.5</v>
      </c>
      <c r="K26" s="34" t="n">
        <f aca="false">ROUNDUP((L26+0.5)*113/whiteslope,1)-0.1</f>
        <v>16.3</v>
      </c>
      <c r="L26" s="31" t="n">
        <v>18</v>
      </c>
      <c r="M26" s="32"/>
      <c r="N26" s="35" t="n">
        <f aca="false">ROUNDUP((P26-0.5)*113/redslope,1)</f>
        <v>16.4</v>
      </c>
      <c r="O26" s="35" t="n">
        <f aca="false">ROUNDUP((P26+0.5)*113/redslope,1)-0.1</f>
        <v>17.2</v>
      </c>
      <c r="P26" s="33" t="n">
        <v>18</v>
      </c>
    </row>
    <row r="27" customFormat="false" ht="12.75" hidden="false" customHeight="false" outlineLevel="0" collapsed="false">
      <c r="A27" s="14"/>
      <c r="B27" s="15"/>
      <c r="C27" s="4"/>
      <c r="D27" s="4"/>
      <c r="E27" s="4"/>
      <c r="F27" s="3"/>
      <c r="G27" s="3"/>
      <c r="H27" s="3"/>
      <c r="J27" s="34" t="n">
        <f aca="false">ROUNDUP((L27-0.5)*113/whiteslope,1)</f>
        <v>16.4</v>
      </c>
      <c r="K27" s="34" t="n">
        <f aca="false">ROUNDUP((L27+0.5)*113/whiteslope,1)-0.1</f>
        <v>17.2</v>
      </c>
      <c r="L27" s="31" t="n">
        <v>19</v>
      </c>
      <c r="M27" s="32"/>
      <c r="N27" s="35" t="n">
        <f aca="false">ROUNDUP((P27-0.5)*113/redslope,1)</f>
        <v>17.3</v>
      </c>
      <c r="O27" s="35" t="n">
        <f aca="false">ROUNDUP((P27+0.5)*113/redslope,1)-0.1</f>
        <v>18.2</v>
      </c>
      <c r="P27" s="33" t="n">
        <v>19</v>
      </c>
    </row>
    <row r="28" customFormat="false" ht="12.75" hidden="false" customHeight="false" outlineLevel="0" collapsed="false">
      <c r="A28" s="7" t="n">
        <v>3</v>
      </c>
      <c r="B28" s="37" t="str">
        <f aca="false">B18</f>
        <v>MVGC</v>
      </c>
      <c r="C28" s="38" t="str">
        <f aca="false">roster!C22</f>
        <v>Martin Ku</v>
      </c>
      <c r="D28" s="38" t="str">
        <f aca="false">roster!D22</f>
        <v>M</v>
      </c>
      <c r="E28" s="38" t="n">
        <f aca="false">roster!E22</f>
        <v>13.1</v>
      </c>
      <c r="F28" s="17" t="n">
        <f aca="false">IF(D28="M",VLOOKUP(E28,white,3,1),VLOOKUP(E28,red,3,1)-ROUNDUP(whiterating-redrating,0))</f>
        <v>15</v>
      </c>
      <c r="G28" s="39" t="n">
        <f aca="false">F28-MIN(F28:F31)</f>
        <v>0</v>
      </c>
      <c r="H28" s="39" t="n">
        <f aca="false">G28-MIN(G28,G30)</f>
        <v>0</v>
      </c>
      <c r="J28" s="34" t="n">
        <f aca="false">ROUNDUP((L28-0.5)*113/whiteslope,1)</f>
        <v>17.3</v>
      </c>
      <c r="K28" s="34" t="n">
        <f aca="false">ROUNDUP((L28+0.5)*113/whiteslope,1)-0.1</f>
        <v>18</v>
      </c>
      <c r="L28" s="31" t="n">
        <v>20</v>
      </c>
      <c r="M28" s="32"/>
      <c r="N28" s="35" t="n">
        <f aca="false">ROUNDUP((P28-0.5)*113/redslope,1)</f>
        <v>18.3</v>
      </c>
      <c r="O28" s="35" t="n">
        <f aca="false">ROUNDUP((P28+0.5)*113/redslope,1)-0.1</f>
        <v>19.1</v>
      </c>
      <c r="P28" s="33" t="n">
        <v>20</v>
      </c>
    </row>
    <row r="29" customFormat="false" ht="12.75" hidden="false" customHeight="false" outlineLevel="0" collapsed="false">
      <c r="A29" s="7"/>
      <c r="B29" s="37"/>
      <c r="C29" s="38" t="str">
        <f aca="false">roster!C23</f>
        <v>Mong Ping</v>
      </c>
      <c r="D29" s="38" t="str">
        <f aca="false">roster!D23</f>
        <v>M</v>
      </c>
      <c r="E29" s="38" t="n">
        <f aca="false">roster!E23</f>
        <v>15.2</v>
      </c>
      <c r="F29" s="17" t="n">
        <f aca="false">IF(D29="M",VLOOKUP(E29,white,3,1),VLOOKUP(E29,red,3,1)-ROUNDUP(whiterating-redrating,0))</f>
        <v>17</v>
      </c>
      <c r="G29" s="39" t="n">
        <f aca="false">F29-MIN(F28:F31)</f>
        <v>2</v>
      </c>
      <c r="H29" s="39" t="n">
        <f aca="false">G29-MIN(G29,G31)</f>
        <v>0</v>
      </c>
      <c r="J29" s="34" t="n">
        <f aca="false">ROUNDUP((L29-0.5)*113/whiteslope,1)</f>
        <v>18.1</v>
      </c>
      <c r="K29" s="34" t="n">
        <f aca="false">ROUNDUP((L29+0.5)*113/whiteslope,1)-0.1</f>
        <v>18.9</v>
      </c>
      <c r="L29" s="31" t="n">
        <v>21</v>
      </c>
      <c r="M29" s="32"/>
      <c r="N29" s="35" t="n">
        <f aca="false">ROUNDUP((P29-0.5)*113/redslope,1)</f>
        <v>19.2</v>
      </c>
      <c r="O29" s="35" t="n">
        <f aca="false">ROUNDUP((P29+0.5)*113/redslope,1)-0.1</f>
        <v>20</v>
      </c>
      <c r="P29" s="33" t="n">
        <v>21</v>
      </c>
    </row>
    <row r="30" customFormat="false" ht="12.75" hidden="false" customHeight="false" outlineLevel="0" collapsed="false">
      <c r="A30" s="7"/>
      <c r="B30" s="37" t="str">
        <f aca="false">B20</f>
        <v>SYGC</v>
      </c>
      <c r="C30" s="38" t="str">
        <f aca="false">roster!C37</f>
        <v>Lucas Tsai</v>
      </c>
      <c r="D30" s="38" t="str">
        <f aca="false">roster!D37</f>
        <v>M</v>
      </c>
      <c r="E30" s="38" t="n">
        <f aca="false">roster!E37</f>
        <v>14</v>
      </c>
      <c r="F30" s="17" t="n">
        <f aca="false">IF(D30="M",VLOOKUP(E30,white,3,1),VLOOKUP(E30,red,3,1)-ROUNDUP(whiterating-redrating,0))</f>
        <v>16</v>
      </c>
      <c r="G30" s="39" t="n">
        <f aca="false">F30-MIN(F28:F31)</f>
        <v>1</v>
      </c>
      <c r="H30" s="39" t="n">
        <f aca="false">G30-MIN(G28,G30)</f>
        <v>1</v>
      </c>
      <c r="J30" s="34" t="n">
        <f aca="false">ROUNDUP((L30-0.5)*113/whiteslope,1)</f>
        <v>19</v>
      </c>
      <c r="K30" s="34" t="n">
        <f aca="false">ROUNDUP((L30+0.5)*113/whiteslope,1)-0.1</f>
        <v>19.8</v>
      </c>
      <c r="L30" s="31" t="n">
        <v>22</v>
      </c>
      <c r="M30" s="32"/>
      <c r="N30" s="35" t="n">
        <f aca="false">ROUNDUP((P30-0.5)*113/redslope,1)</f>
        <v>20.1</v>
      </c>
      <c r="O30" s="35" t="n">
        <f aca="false">ROUNDUP((P30+0.5)*113/redslope,1)-0.1</f>
        <v>21</v>
      </c>
      <c r="P30" s="33" t="n">
        <v>22</v>
      </c>
    </row>
    <row r="31" customFormat="false" ht="12.75" hidden="false" customHeight="false" outlineLevel="0" collapsed="false">
      <c r="A31" s="7"/>
      <c r="B31" s="37"/>
      <c r="C31" s="38" t="str">
        <f aca="false">roster!C38</f>
        <v>Michael Chang</v>
      </c>
      <c r="D31" s="38" t="str">
        <f aca="false">roster!D38</f>
        <v>M</v>
      </c>
      <c r="E31" s="38" t="n">
        <f aca="false">roster!E38</f>
        <v>14.8</v>
      </c>
      <c r="F31" s="17" t="n">
        <f aca="false">IF(D31="M",VLOOKUP(E31,white,3,1),VLOOKUP(E31,red,3,1)-ROUNDUP(whiterating-redrating,0))</f>
        <v>17</v>
      </c>
      <c r="G31" s="39" t="n">
        <f aca="false">F31-MIN(F28:F31)</f>
        <v>2</v>
      </c>
      <c r="H31" s="39" t="n">
        <f aca="false">G31-MIN(G29,G31)</f>
        <v>0</v>
      </c>
      <c r="J31" s="34" t="n">
        <f aca="false">ROUNDUP((L31-0.5)*113/whiteslope,1)</f>
        <v>19.9</v>
      </c>
      <c r="K31" s="34" t="n">
        <f aca="false">ROUNDUP((L31+0.5)*113/whiteslope,1)-0.1</f>
        <v>20.7</v>
      </c>
      <c r="L31" s="31" t="n">
        <v>23</v>
      </c>
      <c r="M31" s="18"/>
      <c r="N31" s="35" t="n">
        <f aca="false">ROUNDUP((P31-0.5)*113/redslope,1)</f>
        <v>21.1</v>
      </c>
      <c r="O31" s="35" t="n">
        <f aca="false">ROUNDUP((P31+0.5)*113/redslope,1)-0.1</f>
        <v>21.9</v>
      </c>
      <c r="P31" s="33" t="n">
        <v>23</v>
      </c>
    </row>
    <row r="32" customFormat="false" ht="12.75" hidden="false" customHeight="false" outlineLevel="0" collapsed="false">
      <c r="A32" s="14"/>
      <c r="B32" s="15"/>
      <c r="C32" s="4"/>
      <c r="D32" s="4"/>
      <c r="E32" s="4"/>
      <c r="F32" s="3"/>
      <c r="G32" s="3"/>
      <c r="H32" s="3"/>
      <c r="J32" s="34" t="n">
        <f aca="false">ROUNDUP((L32-0.5)*113/whiteslope,1)</f>
        <v>20.8</v>
      </c>
      <c r="K32" s="34" t="n">
        <f aca="false">ROUNDUP((L32+0.5)*113/whiteslope,1)-0.1</f>
        <v>21.6</v>
      </c>
      <c r="L32" s="31" t="n">
        <v>24</v>
      </c>
      <c r="M32" s="18"/>
      <c r="N32" s="35" t="n">
        <f aca="false">ROUNDUP((P32-0.5)*113/redslope,1)</f>
        <v>22</v>
      </c>
      <c r="O32" s="35" t="n">
        <f aca="false">ROUNDUP((P32+0.5)*113/redslope,1)-0.1</f>
        <v>22.8</v>
      </c>
      <c r="P32" s="33" t="n">
        <v>24</v>
      </c>
    </row>
    <row r="33" customFormat="false" ht="12.75" hidden="false" customHeight="false" outlineLevel="0" collapsed="false">
      <c r="A33" s="7" t="n">
        <v>4</v>
      </c>
      <c r="B33" s="37" t="str">
        <f aca="false">B18</f>
        <v>MVGC</v>
      </c>
      <c r="C33" s="38" t="str">
        <f aca="false">roster!C24</f>
        <v>Jeff Liu</v>
      </c>
      <c r="D33" s="38" t="str">
        <f aca="false">roster!D24</f>
        <v>M</v>
      </c>
      <c r="E33" s="38" t="n">
        <f aca="false">roster!E24</f>
        <v>15.4</v>
      </c>
      <c r="F33" s="17" t="n">
        <f aca="false">IF(D33="M",VLOOKUP(E33,white,3,1),VLOOKUP(E33,red,3,1)-ROUNDUP(whiterating-redrating,0))</f>
        <v>17</v>
      </c>
      <c r="G33" s="39" t="n">
        <f aca="false">F33-MIN(F33:F36)</f>
        <v>0</v>
      </c>
      <c r="H33" s="39" t="n">
        <f aca="false">G33-MIN(G33,G35)</f>
        <v>0</v>
      </c>
      <c r="J33" s="34" t="n">
        <f aca="false">ROUNDUP((L33-0.5)*113/whiteslope,1)</f>
        <v>21.7</v>
      </c>
      <c r="K33" s="34" t="n">
        <f aca="false">ROUNDUP((L33+0.5)*113/whiteslope,1)-0.1</f>
        <v>22.5</v>
      </c>
      <c r="L33" s="31" t="n">
        <v>25</v>
      </c>
      <c r="M33" s="18"/>
      <c r="N33" s="35" t="n">
        <f aca="false">ROUNDUP((P33-0.5)*113/redslope,1)</f>
        <v>22.9</v>
      </c>
      <c r="O33" s="35" t="n">
        <f aca="false">ROUNDUP((P33+0.5)*113/redslope,1)-0.1</f>
        <v>23.8</v>
      </c>
      <c r="P33" s="33" t="n">
        <v>25</v>
      </c>
    </row>
    <row r="34" customFormat="false" ht="12.75" hidden="false" customHeight="false" outlineLevel="0" collapsed="false">
      <c r="A34" s="7"/>
      <c r="B34" s="37"/>
      <c r="C34" s="38" t="str">
        <f aca="false">roster!C25</f>
        <v>Ben Wang</v>
      </c>
      <c r="D34" s="38" t="str">
        <f aca="false">roster!D25</f>
        <v>M</v>
      </c>
      <c r="E34" s="38" t="n">
        <f aca="false">roster!E25</f>
        <v>15.5</v>
      </c>
      <c r="F34" s="17" t="n">
        <f aca="false">IF(D34="M",VLOOKUP(E34,white,3,1),VLOOKUP(E34,red,3,1)-ROUNDUP(whiterating-redrating,0))</f>
        <v>18</v>
      </c>
      <c r="G34" s="39" t="n">
        <f aca="false">F34-MIN(F33:F36)</f>
        <v>1</v>
      </c>
      <c r="H34" s="39" t="n">
        <f aca="false">G34-MIN(G34,G36)</f>
        <v>0</v>
      </c>
      <c r="J34" s="34" t="n">
        <f aca="false">ROUNDUP((L34-0.5)*113/whiteslope,1)</f>
        <v>22.6</v>
      </c>
      <c r="K34" s="34" t="n">
        <f aca="false">ROUNDUP((L34+0.5)*113/whiteslope,1)-0.1</f>
        <v>23.3</v>
      </c>
      <c r="L34" s="31" t="n">
        <v>26</v>
      </c>
      <c r="M34" s="18"/>
      <c r="N34" s="35" t="n">
        <f aca="false">ROUNDUP((P34-0.5)*113/redslope,1)</f>
        <v>23.9</v>
      </c>
      <c r="O34" s="35" t="n">
        <f aca="false">ROUNDUP((P34+0.5)*113/redslope,1)-0.1</f>
        <v>24.7</v>
      </c>
      <c r="P34" s="33" t="n">
        <v>26</v>
      </c>
    </row>
    <row r="35" customFormat="false" ht="12.75" hidden="false" customHeight="false" outlineLevel="0" collapsed="false">
      <c r="A35" s="7"/>
      <c r="B35" s="37" t="str">
        <f aca="false">B20</f>
        <v>SYGC</v>
      </c>
      <c r="C35" s="38" t="str">
        <f aca="false">roster!C39</f>
        <v>Conrad Chen</v>
      </c>
      <c r="D35" s="38" t="str">
        <f aca="false">roster!D39</f>
        <v>M</v>
      </c>
      <c r="E35" s="38" t="n">
        <f aca="false">roster!E39</f>
        <v>15.1</v>
      </c>
      <c r="F35" s="17" t="n">
        <f aca="false">IF(D35="M",VLOOKUP(E35,white,3,1),VLOOKUP(E35,red,3,1)-ROUNDUP(whiterating-redrating,0))</f>
        <v>17</v>
      </c>
      <c r="G35" s="39" t="n">
        <f aca="false">F35-MIN(F33:F36)</f>
        <v>0</v>
      </c>
      <c r="H35" s="39" t="n">
        <f aca="false">G35-MIN(G33,G35)</f>
        <v>0</v>
      </c>
      <c r="J35" s="34" t="n">
        <f aca="false">ROUNDUP((L35-0.5)*113/whiteslope,1)</f>
        <v>23.4</v>
      </c>
      <c r="K35" s="34" t="n">
        <f aca="false">ROUNDUP((L35+0.5)*113/whiteslope,1)-0.1</f>
        <v>24.2</v>
      </c>
      <c r="L35" s="31" t="n">
        <v>27</v>
      </c>
      <c r="M35" s="18"/>
      <c r="N35" s="35" t="n">
        <f aca="false">ROUNDUP((P35-0.5)*113/redslope,1)</f>
        <v>24.8</v>
      </c>
      <c r="O35" s="35" t="n">
        <f aca="false">ROUNDUP((P35+0.5)*113/redslope,1)-0.1</f>
        <v>25.6</v>
      </c>
      <c r="P35" s="33" t="n">
        <v>27</v>
      </c>
    </row>
    <row r="36" customFormat="false" ht="12.75" hidden="false" customHeight="false" outlineLevel="0" collapsed="false">
      <c r="A36" s="7"/>
      <c r="B36" s="37"/>
      <c r="C36" s="38" t="str">
        <f aca="false">roster!C40</f>
        <v>Steve Hsia</v>
      </c>
      <c r="D36" s="38" t="str">
        <f aca="false">roster!D40</f>
        <v>M</v>
      </c>
      <c r="E36" s="38" t="n">
        <f aca="false">roster!E40</f>
        <v>16.3</v>
      </c>
      <c r="F36" s="17" t="n">
        <f aca="false">IF(D36="M",VLOOKUP(E36,white,3,1),VLOOKUP(E36,red,3,1)-ROUNDUP(whiterating-redrating,0))</f>
        <v>18</v>
      </c>
      <c r="G36" s="39" t="n">
        <f aca="false">F36-MIN(F33:F36)</f>
        <v>1</v>
      </c>
      <c r="H36" s="39" t="n">
        <f aca="false">G36-MIN(G34,G36)</f>
        <v>0</v>
      </c>
      <c r="J36" s="34" t="n">
        <f aca="false">ROUNDUP((L36-0.5)*113/whiteslope,1)</f>
        <v>24.3</v>
      </c>
      <c r="K36" s="34" t="n">
        <f aca="false">ROUNDUP((L36+0.5)*113/whiteslope,1)-0.1</f>
        <v>25.1</v>
      </c>
      <c r="L36" s="31" t="n">
        <v>28</v>
      </c>
      <c r="M36" s="18"/>
      <c r="N36" s="35" t="n">
        <f aca="false">ROUNDUP((P36-0.5)*113/redslope,1)</f>
        <v>25.7</v>
      </c>
      <c r="O36" s="35" t="n">
        <f aca="false">ROUNDUP((P36+0.5)*113/redslope,1)-0.1</f>
        <v>26.6</v>
      </c>
      <c r="P36" s="33" t="n">
        <v>28</v>
      </c>
    </row>
    <row r="37" customFormat="false" ht="12.75" hidden="false" customHeight="false" outlineLevel="0" collapsed="false">
      <c r="A37" s="14"/>
      <c r="B37" s="15"/>
      <c r="C37" s="4"/>
      <c r="D37" s="4"/>
      <c r="E37" s="4"/>
      <c r="F37" s="3"/>
      <c r="G37" s="3"/>
      <c r="H37" s="3"/>
      <c r="J37" s="34" t="n">
        <f aca="false">ROUNDUP((L37-0.5)*113/whiteslope,1)</f>
        <v>25.2</v>
      </c>
      <c r="K37" s="34" t="n">
        <f aca="false">ROUNDUP((L37+0.5)*113/whiteslope,1)-0.1</f>
        <v>26</v>
      </c>
      <c r="L37" s="31" t="n">
        <v>29</v>
      </c>
      <c r="M37" s="18"/>
      <c r="N37" s="35" t="n">
        <f aca="false">ROUNDUP((P37-0.5)*113/redslope,1)</f>
        <v>26.7</v>
      </c>
      <c r="O37" s="35" t="n">
        <f aca="false">ROUNDUP((P37+0.5)*113/redslope,1)-0.1</f>
        <v>27.5</v>
      </c>
      <c r="P37" s="33" t="n">
        <v>29</v>
      </c>
    </row>
    <row r="38" customFormat="false" ht="12.75" hidden="false" customHeight="false" outlineLevel="0" collapsed="false">
      <c r="A38" s="7" t="n">
        <v>5</v>
      </c>
      <c r="B38" s="37" t="str">
        <f aca="false">B18</f>
        <v>MVGC</v>
      </c>
      <c r="C38" s="38" t="str">
        <f aca="false">roster!C26</f>
        <v>Ken Chang</v>
      </c>
      <c r="D38" s="38" t="str">
        <f aca="false">roster!D26</f>
        <v>M</v>
      </c>
      <c r="E38" s="38" t="n">
        <f aca="false">roster!E26</f>
        <v>15.6</v>
      </c>
      <c r="F38" s="17" t="n">
        <f aca="false">IF(D38="M",VLOOKUP(E38,white,3,1),VLOOKUP(E38,red,3,1)-ROUNDUP(whiterating-redrating,0))</f>
        <v>18</v>
      </c>
      <c r="G38" s="39" t="n">
        <f aca="false">F38-MIN(F38:F41)</f>
        <v>0</v>
      </c>
      <c r="H38" s="39" t="n">
        <f aca="false">G38-MIN(G38,G40)</f>
        <v>0</v>
      </c>
      <c r="J38" s="34" t="n">
        <f aca="false">ROUNDUP((L38-0.5)*113/whiteslope,1)</f>
        <v>26.1</v>
      </c>
      <c r="K38" s="34" t="n">
        <f aca="false">ROUNDUP((L38+0.5)*113/whiteslope,1)-0.1</f>
        <v>26.9</v>
      </c>
      <c r="L38" s="31" t="n">
        <v>30</v>
      </c>
      <c r="M38" s="18"/>
      <c r="N38" s="35" t="n">
        <f aca="false">ROUNDUP((P38-0.5)*113/redslope,1)</f>
        <v>27.6</v>
      </c>
      <c r="O38" s="35" t="n">
        <f aca="false">ROUNDUP((P38+0.5)*113/redslope,1)-0.1</f>
        <v>28.4</v>
      </c>
      <c r="P38" s="33" t="n">
        <v>30</v>
      </c>
    </row>
    <row r="39" customFormat="false" ht="12.75" hidden="false" customHeight="false" outlineLevel="0" collapsed="false">
      <c r="A39" s="7"/>
      <c r="B39" s="37"/>
      <c r="C39" s="38" t="str">
        <f aca="false">roster!C27</f>
        <v>Alan Leu</v>
      </c>
      <c r="D39" s="38" t="str">
        <f aca="false">roster!D27</f>
        <v>M</v>
      </c>
      <c r="E39" s="38" t="n">
        <f aca="false">roster!E27</f>
        <v>18</v>
      </c>
      <c r="F39" s="17" t="n">
        <f aca="false">IF(D39="M",VLOOKUP(E39,white,3,1),VLOOKUP(E39,red,3,1)-ROUNDUP(whiterating-redrating,0))</f>
        <v>20</v>
      </c>
      <c r="G39" s="39" t="n">
        <f aca="false">F39-MIN(F38:F41)</f>
        <v>2</v>
      </c>
      <c r="H39" s="39" t="n">
        <f aca="false">G39-MIN(G39,G41)</f>
        <v>0</v>
      </c>
      <c r="J39" s="34" t="n">
        <f aca="false">ROUNDUP((L39-0.5)*113/whiteslope,1)</f>
        <v>27</v>
      </c>
      <c r="K39" s="34" t="n">
        <f aca="false">ROUNDUP((L39+0.5)*113/whiteslope,1)-0.1</f>
        <v>27.8</v>
      </c>
      <c r="L39" s="31" t="n">
        <v>31</v>
      </c>
      <c r="M39" s="18"/>
      <c r="N39" s="35" t="n">
        <f aca="false">ROUNDUP((P39-0.5)*113/redslope,1)</f>
        <v>28.5</v>
      </c>
      <c r="O39" s="35" t="n">
        <f aca="false">ROUNDUP((P39+0.5)*113/redslope,1)-0.1</f>
        <v>29.4</v>
      </c>
      <c r="P39" s="33" t="n">
        <v>31</v>
      </c>
    </row>
    <row r="40" customFormat="false" ht="12.75" hidden="false" customHeight="false" outlineLevel="0" collapsed="false">
      <c r="A40" s="7"/>
      <c r="B40" s="37" t="str">
        <f aca="false">B20</f>
        <v>SYGC</v>
      </c>
      <c r="C40" s="38" t="str">
        <f aca="false">roster!C41</f>
        <v>Frank Hsu</v>
      </c>
      <c r="D40" s="38" t="str">
        <f aca="false">roster!D41</f>
        <v>M</v>
      </c>
      <c r="E40" s="38" t="n">
        <f aca="false">roster!E41</f>
        <v>17.5</v>
      </c>
      <c r="F40" s="17" t="n">
        <f aca="false">IF(D40="M",VLOOKUP(E40,white,3,1),VLOOKUP(E40,red,3,1)-ROUNDUP(whiterating-redrating,0))</f>
        <v>20</v>
      </c>
      <c r="G40" s="39" t="n">
        <f aca="false">F40-MIN(F38:F41)</f>
        <v>2</v>
      </c>
      <c r="H40" s="39" t="n">
        <f aca="false">G40-MIN(G38,G40)</f>
        <v>2</v>
      </c>
      <c r="J40" s="34" t="n">
        <f aca="false">ROUNDUP((L40-0.5)*113/whiteslope,1)</f>
        <v>27.9</v>
      </c>
      <c r="K40" s="34" t="n">
        <f aca="false">ROUNDUP((L40+0.5)*113/whiteslope,1)-0.1</f>
        <v>28.6</v>
      </c>
      <c r="L40" s="31" t="n">
        <v>32</v>
      </c>
      <c r="M40" s="18"/>
      <c r="N40" s="35" t="n">
        <f aca="false">ROUNDUP((P40-0.5)*113/redslope,1)</f>
        <v>29.5</v>
      </c>
      <c r="O40" s="35" t="n">
        <f aca="false">ROUNDUP((P40+0.5)*113/redslope,1)-0.1</f>
        <v>30.3</v>
      </c>
      <c r="P40" s="33" t="n">
        <v>32</v>
      </c>
    </row>
    <row r="41" customFormat="false" ht="12.75" hidden="false" customHeight="false" outlineLevel="0" collapsed="false">
      <c r="A41" s="7"/>
      <c r="B41" s="37"/>
      <c r="C41" s="38" t="str">
        <f aca="false">roster!C42</f>
        <v>Lucern Ma</v>
      </c>
      <c r="D41" s="38" t="str">
        <f aca="false">roster!D42</f>
        <v>F</v>
      </c>
      <c r="E41" s="38" t="n">
        <f aca="false">roster!E42</f>
        <v>19.5</v>
      </c>
      <c r="F41" s="17" t="n">
        <f aca="false">IF(D41="M",VLOOKUP(E41,white,3,1),VLOOKUP(E41,red,3,1)-ROUNDUP(whiterating-redrating,0))</f>
        <v>20</v>
      </c>
      <c r="G41" s="39" t="n">
        <f aca="false">F41-MIN(F38:F41)</f>
        <v>2</v>
      </c>
      <c r="H41" s="39" t="n">
        <f aca="false">G41-MIN(G39,G41)</f>
        <v>0</v>
      </c>
      <c r="J41" s="34" t="n">
        <f aca="false">ROUNDUP((L41-0.5)*113/whiteslope,1)</f>
        <v>28.7</v>
      </c>
      <c r="K41" s="34" t="n">
        <f aca="false">ROUNDUP((L41+0.5)*113/whiteslope,1)-0.1</f>
        <v>29.5</v>
      </c>
      <c r="L41" s="31" t="n">
        <v>33</v>
      </c>
      <c r="M41" s="18"/>
      <c r="N41" s="35" t="n">
        <f aca="false">ROUNDUP((P41-0.5)*113/redslope,1)</f>
        <v>30.4</v>
      </c>
      <c r="O41" s="35" t="n">
        <f aca="false">ROUNDUP((P41+0.5)*113/redslope,1)-0.1</f>
        <v>31.2</v>
      </c>
      <c r="P41" s="33" t="n">
        <v>33</v>
      </c>
    </row>
    <row r="42" customFormat="false" ht="12.75" hidden="false" customHeight="false" outlineLevel="0" collapsed="false">
      <c r="A42" s="14"/>
      <c r="B42" s="15"/>
      <c r="C42" s="4"/>
      <c r="D42" s="4"/>
      <c r="E42" s="4"/>
      <c r="F42" s="3"/>
      <c r="G42" s="3"/>
      <c r="H42" s="3"/>
      <c r="J42" s="34" t="n">
        <f aca="false">ROUNDUP((L42-0.5)*113/whiteslope,1)</f>
        <v>29.6</v>
      </c>
      <c r="K42" s="34" t="n">
        <f aca="false">ROUNDUP((L42+0.5)*113/whiteslope,1)-0.1</f>
        <v>30.4</v>
      </c>
      <c r="L42" s="31" t="n">
        <v>34</v>
      </c>
      <c r="M42" s="18"/>
      <c r="N42" s="35" t="n">
        <f aca="false">ROUNDUP((P42-0.5)*113/redslope,1)</f>
        <v>31.3</v>
      </c>
      <c r="O42" s="35" t="n">
        <f aca="false">ROUNDUP((P42+0.5)*113/redslope,1)-0.1</f>
        <v>32.2</v>
      </c>
      <c r="P42" s="33" t="n">
        <v>34</v>
      </c>
    </row>
    <row r="43" customFormat="false" ht="12.75" hidden="false" customHeight="false" outlineLevel="0" collapsed="false">
      <c r="A43" s="7" t="n">
        <v>6</v>
      </c>
      <c r="B43" s="37" t="str">
        <f aca="false">B18</f>
        <v>MVGC</v>
      </c>
      <c r="C43" s="38" t="str">
        <f aca="false">roster!C28</f>
        <v>Henry Ho</v>
      </c>
      <c r="D43" s="38" t="str">
        <f aca="false">roster!D28</f>
        <v>M</v>
      </c>
      <c r="E43" s="38" t="n">
        <f aca="false">roster!E28</f>
        <v>20</v>
      </c>
      <c r="F43" s="17" t="n">
        <f aca="false">IF(D43="M",VLOOKUP(E43,white,3,1),VLOOKUP(E43,red,3,1)-ROUNDUP(whiterating-redrating,0))</f>
        <v>23</v>
      </c>
      <c r="G43" s="39" t="n">
        <f aca="false">F43-MIN(F43:F46)</f>
        <v>0</v>
      </c>
      <c r="H43" s="39" t="n">
        <f aca="false">G43-MIN(G43,G45)</f>
        <v>0</v>
      </c>
      <c r="J43" s="34" t="n">
        <f aca="false">ROUNDUP((L43-0.5)*113/whiteslope,1)</f>
        <v>30.5</v>
      </c>
      <c r="K43" s="34" t="n">
        <f aca="false">ROUNDUP((L43+0.5)*113/whiteslope,1)-0.1</f>
        <v>31.3</v>
      </c>
      <c r="L43" s="31" t="n">
        <v>35</v>
      </c>
      <c r="M43" s="18"/>
      <c r="N43" s="35" t="n">
        <f aca="false">ROUNDUP((P43-0.5)*113/redslope,1)</f>
        <v>32.3</v>
      </c>
      <c r="O43" s="35" t="n">
        <f aca="false">ROUNDUP((P43+0.5)*113/redslope,1)-0.1</f>
        <v>33.1</v>
      </c>
      <c r="P43" s="33" t="n">
        <v>35</v>
      </c>
    </row>
    <row r="44" customFormat="false" ht="12.75" hidden="false" customHeight="false" outlineLevel="0" collapsed="false">
      <c r="A44" s="7"/>
      <c r="B44" s="37"/>
      <c r="C44" s="38" t="str">
        <f aca="false">roster!C29</f>
        <v>Tony Chen</v>
      </c>
      <c r="D44" s="38" t="str">
        <f aca="false">roster!D29</f>
        <v>M</v>
      </c>
      <c r="E44" s="38" t="n">
        <f aca="false">roster!E29</f>
        <v>23.5</v>
      </c>
      <c r="F44" s="17" t="n">
        <f aca="false">IF(D44="M",VLOOKUP(E44,white,3,1),VLOOKUP(E44,red,3,1)-ROUNDUP(whiterating-redrating,0))</f>
        <v>27</v>
      </c>
      <c r="G44" s="39" t="n">
        <f aca="false">F44-MIN(F43:F46)</f>
        <v>4</v>
      </c>
      <c r="H44" s="39" t="n">
        <f aca="false">G44-MIN(G44,G46)</f>
        <v>2</v>
      </c>
      <c r="J44" s="34" t="n">
        <f aca="false">ROUNDUP((L44-0.5)*113/whiteslope,1)</f>
        <v>31.4</v>
      </c>
      <c r="K44" s="34" t="n">
        <f aca="false">ROUNDUP((L44+0.5)*113/whiteslope,1)-0.1</f>
        <v>32.2</v>
      </c>
      <c r="L44" s="31" t="n">
        <v>36</v>
      </c>
      <c r="M44" s="18"/>
      <c r="N44" s="35" t="n">
        <f aca="false">ROUNDUP((P44-0.5)*113/redslope,1)</f>
        <v>33.2</v>
      </c>
      <c r="O44" s="35" t="n">
        <f aca="false">ROUNDUP((P44+0.5)*113/redslope,1)-0.1</f>
        <v>34</v>
      </c>
      <c r="P44" s="33" t="n">
        <v>36</v>
      </c>
    </row>
    <row r="45" customFormat="false" ht="12.75" hidden="false" customHeight="false" outlineLevel="0" collapsed="false">
      <c r="A45" s="7"/>
      <c r="B45" s="37" t="str">
        <f aca="false">B20</f>
        <v>SYGC</v>
      </c>
      <c r="C45" s="38" t="str">
        <f aca="false">roster!C43</f>
        <v>Alex Hsu</v>
      </c>
      <c r="D45" s="38" t="str">
        <f aca="false">roster!D43</f>
        <v>M</v>
      </c>
      <c r="E45" s="38" t="n">
        <f aca="false">roster!E43</f>
        <v>20.2</v>
      </c>
      <c r="F45" s="17" t="n">
        <f aca="false">IF(D45="M",VLOOKUP(E45,white,3,1),VLOOKUP(E45,red,3,1)-ROUNDUP(whiterating-redrating,0))</f>
        <v>23</v>
      </c>
      <c r="G45" s="39" t="n">
        <f aca="false">F45-MIN(F43:F46)</f>
        <v>0</v>
      </c>
      <c r="H45" s="39" t="n">
        <f aca="false">G45-MIN(G43,G45)</f>
        <v>0</v>
      </c>
      <c r="J45" s="34" t="n">
        <f aca="false">ROUNDUP((L45-0.5)*113/whiteslope,1)</f>
        <v>32.3</v>
      </c>
      <c r="K45" s="34" t="n">
        <f aca="false">ROUNDUP((L45+0.5)*113/whiteslope,1)-0.1</f>
        <v>33.1</v>
      </c>
      <c r="L45" s="31" t="n">
        <v>37</v>
      </c>
      <c r="M45" s="18"/>
      <c r="N45" s="35" t="n">
        <f aca="false">ROUNDUP((P45-0.5)*113/redslope,1)</f>
        <v>34.1</v>
      </c>
      <c r="O45" s="35" t="n">
        <f aca="false">ROUNDUP((P45+0.5)*113/redslope,1)-0.1</f>
        <v>35</v>
      </c>
      <c r="P45" s="33" t="n">
        <v>37</v>
      </c>
    </row>
    <row r="46" customFormat="false" ht="12.75" hidden="false" customHeight="false" outlineLevel="0" collapsed="false">
      <c r="A46" s="7"/>
      <c r="B46" s="37"/>
      <c r="C46" s="38" t="str">
        <f aca="false">roster!C44</f>
        <v>Randy Tan</v>
      </c>
      <c r="D46" s="38" t="str">
        <f aca="false">roster!D44</f>
        <v>M</v>
      </c>
      <c r="E46" s="38" t="n">
        <f aca="false">roster!E44</f>
        <v>22</v>
      </c>
      <c r="F46" s="17" t="n">
        <f aca="false">IF(D46="M",VLOOKUP(E46,white,3,1),VLOOKUP(E46,red,3,1)-ROUNDUP(whiterating-redrating,0))</f>
        <v>25</v>
      </c>
      <c r="G46" s="39" t="n">
        <f aca="false">F46-MIN(F43:F46)</f>
        <v>2</v>
      </c>
      <c r="H46" s="39" t="n">
        <f aca="false">G46-MIN(G44,G46)</f>
        <v>0</v>
      </c>
      <c r="J46" s="34" t="n">
        <f aca="false">ROUNDUP((L46-0.5)*113/whiteslope,1)</f>
        <v>33.2</v>
      </c>
      <c r="K46" s="34" t="n">
        <f aca="false">ROUNDUP((L46+0.5)*113/whiteslope,1)-0.1</f>
        <v>33.9</v>
      </c>
      <c r="L46" s="31" t="n">
        <v>38</v>
      </c>
      <c r="M46" s="18"/>
      <c r="N46" s="35" t="n">
        <f aca="false">ROUNDUP((P46-0.5)*113/redslope,1)</f>
        <v>35.1</v>
      </c>
      <c r="O46" s="35" t="n">
        <f aca="false">ROUNDUP((P46+0.5)*113/redslope,1)-0.1</f>
        <v>35.9</v>
      </c>
      <c r="P46" s="33" t="n">
        <v>38</v>
      </c>
    </row>
    <row r="47" customFormat="false" ht="12.75" hidden="false" customHeight="false" outlineLevel="0" collapsed="false">
      <c r="A47" s="14"/>
      <c r="B47" s="15"/>
      <c r="C47" s="4"/>
      <c r="D47" s="4"/>
      <c r="E47" s="4"/>
      <c r="F47" s="3"/>
      <c r="G47" s="3"/>
      <c r="H47" s="3"/>
      <c r="J47" s="34" t="n">
        <f aca="false">ROUNDUP((L47-0.5)*113/whiteslope,1)</f>
        <v>34</v>
      </c>
      <c r="K47" s="34" t="n">
        <f aca="false">ROUNDUP((L47+0.5)*113/whiteslope,1)-0.1</f>
        <v>34.8</v>
      </c>
      <c r="L47" s="31" t="n">
        <v>39</v>
      </c>
      <c r="M47" s="18"/>
      <c r="N47" s="35" t="n">
        <f aca="false">ROUNDUP((P47-0.5)*113/redslope,1)</f>
        <v>36</v>
      </c>
      <c r="O47" s="35" t="n">
        <f aca="false">ROUNDUP((P47+0.5)*113/redslope,1)-0.1</f>
        <v>36.8</v>
      </c>
      <c r="P47" s="33" t="n">
        <v>39</v>
      </c>
    </row>
    <row r="48" customFormat="false" ht="12.75" hidden="false" customHeight="false" outlineLevel="0" collapsed="false">
      <c r="A48" s="7" t="n">
        <v>7</v>
      </c>
      <c r="B48" s="37" t="str">
        <f aca="false">B18</f>
        <v>MVGC</v>
      </c>
      <c r="C48" s="38" t="str">
        <f aca="false">roster!C30</f>
        <v>Lee Yu</v>
      </c>
      <c r="D48" s="38" t="str">
        <f aca="false">roster!D30</f>
        <v>F</v>
      </c>
      <c r="E48" s="38" t="n">
        <f aca="false">roster!E30</f>
        <v>23.8</v>
      </c>
      <c r="F48" s="17" t="n">
        <f aca="false">IF(D48="M",VLOOKUP(E48,white,3,1),VLOOKUP(E48,red,3,1)-ROUNDUP(whiterating-redrating,0))</f>
        <v>24</v>
      </c>
      <c r="G48" s="39" t="n">
        <f aca="false">F48-MIN(F48:F51)</f>
        <v>0</v>
      </c>
      <c r="H48" s="39" t="n">
        <f aca="false">G48-MIN(G48,G50)</f>
        <v>0</v>
      </c>
      <c r="J48" s="34" t="n">
        <f aca="false">ROUNDUP((L48-0.5)*113/whiteslope,1)</f>
        <v>34.9</v>
      </c>
      <c r="K48" s="34" t="n">
        <f aca="false">ROUNDUP((L48+0.5)*113/whiteslope,1)-0.1</f>
        <v>35.7</v>
      </c>
      <c r="L48" s="31" t="n">
        <v>40</v>
      </c>
      <c r="M48" s="18"/>
      <c r="N48" s="35" t="n">
        <f aca="false">ROUNDUP((P48-0.5)*113/redslope,1)</f>
        <v>36.9</v>
      </c>
      <c r="O48" s="35" t="n">
        <f aca="false">ROUNDUP((P48+0.5)*113/redslope,1)-0.1</f>
        <v>37.8</v>
      </c>
      <c r="P48" s="33" t="n">
        <v>40</v>
      </c>
    </row>
    <row r="49" customFormat="false" ht="12.75" hidden="false" customHeight="false" outlineLevel="0" collapsed="false">
      <c r="A49" s="7"/>
      <c r="B49" s="37"/>
      <c r="C49" s="38" t="str">
        <f aca="false">roster!C31</f>
        <v>Leona Ong</v>
      </c>
      <c r="D49" s="38" t="str">
        <f aca="false">roster!D31</f>
        <v>F</v>
      </c>
      <c r="E49" s="38" t="n">
        <f aca="false">roster!E31</f>
        <v>30.5</v>
      </c>
      <c r="F49" s="17" t="n">
        <f aca="false">IF(D49="M",VLOOKUP(E49,white,3,1),VLOOKUP(E49,red,3,1)-ROUNDUP(whiterating-redrating,0))</f>
        <v>32</v>
      </c>
      <c r="G49" s="39" t="n">
        <f aca="false">F49-MIN(F48:F51)</f>
        <v>8</v>
      </c>
      <c r="H49" s="39" t="n">
        <f aca="false">G49-MIN(G49,G51)</f>
        <v>0</v>
      </c>
      <c r="J49" s="34" t="n">
        <f aca="false">ROUNDUP((L49-0.5)*113/whiteslope,1)</f>
        <v>35.8</v>
      </c>
      <c r="K49" s="34" t="n">
        <f aca="false">ROUNDUP((L49+0.5)*113/whiteslope,1)-0.1</f>
        <v>36.6</v>
      </c>
      <c r="L49" s="31" t="n">
        <v>41</v>
      </c>
      <c r="M49" s="18"/>
      <c r="N49" s="35" t="n">
        <f aca="false">ROUNDUP((P49-0.5)*113/redslope,1)</f>
        <v>37.9</v>
      </c>
      <c r="O49" s="35" t="n">
        <f aca="false">ROUNDUP((P49+0.5)*113/redslope,1)-0.1</f>
        <v>38.7</v>
      </c>
      <c r="P49" s="33" t="n">
        <v>41</v>
      </c>
    </row>
    <row r="50" customFormat="false" ht="12.75" hidden="false" customHeight="false" outlineLevel="0" collapsed="false">
      <c r="A50" s="7"/>
      <c r="B50" s="37" t="str">
        <f aca="false">B20</f>
        <v>SYGC</v>
      </c>
      <c r="C50" s="38" t="str">
        <f aca="false">roster!C45</f>
        <v>Carol Lin</v>
      </c>
      <c r="D50" s="38" t="str">
        <f aca="false">roster!D45</f>
        <v>F</v>
      </c>
      <c r="E50" s="38" t="n">
        <f aca="false">roster!E45</f>
        <v>24.5</v>
      </c>
      <c r="F50" s="17" t="n">
        <f aca="false">IF(D50="M",VLOOKUP(E50,white,3,1),VLOOKUP(E50,red,3,1)-ROUNDUP(whiterating-redrating,0))</f>
        <v>25</v>
      </c>
      <c r="G50" s="39" t="n">
        <f aca="false">F50-MIN(F48:F51)</f>
        <v>1</v>
      </c>
      <c r="H50" s="39" t="n">
        <f aca="false">G50-MIN(G48,G50)</f>
        <v>1</v>
      </c>
      <c r="J50" s="34" t="n">
        <f aca="false">ROUNDUP((L50-0.5)*113/whiteslope,1)</f>
        <v>36.7</v>
      </c>
      <c r="K50" s="34" t="n">
        <f aca="false">ROUNDUP((L50+0.5)*113/whiteslope,1)-0.1</f>
        <v>37.5</v>
      </c>
      <c r="L50" s="31" t="n">
        <v>42</v>
      </c>
      <c r="M50" s="18"/>
      <c r="N50" s="35" t="n">
        <f aca="false">ROUNDUP((P50-0.5)*113/redslope,1)</f>
        <v>38.8</v>
      </c>
      <c r="O50" s="35" t="n">
        <f aca="false">ROUNDUP((P50+0.5)*113/redslope,1)-0.1</f>
        <v>39.6</v>
      </c>
      <c r="P50" s="33" t="n">
        <v>42</v>
      </c>
    </row>
    <row r="51" customFormat="false" ht="12.75" hidden="false" customHeight="false" outlineLevel="0" collapsed="false">
      <c r="A51" s="7"/>
      <c r="B51" s="37"/>
      <c r="C51" s="38" t="str">
        <f aca="false">roster!C46</f>
        <v>Shirley Chang</v>
      </c>
      <c r="D51" s="38" t="str">
        <f aca="false">roster!D46</f>
        <v>F</v>
      </c>
      <c r="E51" s="38" t="n">
        <f aca="false">roster!E46</f>
        <v>31.8</v>
      </c>
      <c r="F51" s="17" t="n">
        <f aca="false">IF(D51="M",VLOOKUP(E51,white,3,1),VLOOKUP(E51,red,3,1)-ROUNDUP(whiterating-redrating,0))</f>
        <v>33</v>
      </c>
      <c r="G51" s="39" t="n">
        <f aca="false">F51-MIN(F48:F51)</f>
        <v>9</v>
      </c>
      <c r="H51" s="39" t="n">
        <f aca="false">G51-MIN(G49,G51)</f>
        <v>1</v>
      </c>
      <c r="J51" s="34" t="n">
        <f aca="false">ROUNDUP((L51-0.5)*113/whiteslope,1)</f>
        <v>37.6</v>
      </c>
      <c r="K51" s="34" t="n">
        <f aca="false">ROUNDUP((L51+0.5)*113/whiteslope,1)-0.1</f>
        <v>38.4</v>
      </c>
      <c r="L51" s="31" t="n">
        <v>43</v>
      </c>
      <c r="M51" s="18"/>
      <c r="N51" s="35" t="n">
        <f aca="false">ROUNDUP((P51-0.5)*113/redslope,1)</f>
        <v>39.7</v>
      </c>
      <c r="O51" s="35" t="n">
        <f aca="false">ROUNDUP((P51+0.5)*113/redslope,1)-0.1</f>
        <v>40.6</v>
      </c>
      <c r="P51" s="33" t="n">
        <v>43</v>
      </c>
    </row>
    <row r="52" customFormat="false" ht="12.75" hidden="false" customHeight="false" outlineLevel="0" collapsed="false">
      <c r="A52" s="14"/>
      <c r="B52" s="14"/>
      <c r="C52" s="15"/>
      <c r="D52" s="15"/>
      <c r="E52" s="16"/>
      <c r="J52" s="34" t="n">
        <f aca="false">ROUNDUP((L52-0.5)*113/whiteslope,1)</f>
        <v>38.5</v>
      </c>
      <c r="K52" s="34" t="n">
        <f aca="false">ROUNDUP((L52+0.5)*113/whiteslope,1)-0.1</f>
        <v>39.2</v>
      </c>
      <c r="L52" s="31" t="n">
        <v>44</v>
      </c>
      <c r="M52" s="18"/>
      <c r="N52" s="35" t="n">
        <f aca="false">ROUNDUP((P52-0.5)*113/redslope,1)</f>
        <v>40.7</v>
      </c>
      <c r="O52" s="35" t="n">
        <f aca="false">ROUNDUP((P52+0.5)*113/redslope,1)-0.1</f>
        <v>41.5</v>
      </c>
      <c r="P52" s="33" t="n">
        <v>44</v>
      </c>
    </row>
    <row r="53" customFormat="false" ht="12.75" hidden="false" customHeight="false" outlineLevel="0" collapsed="false">
      <c r="A53" s="14"/>
      <c r="B53" s="14"/>
      <c r="C53" s="15"/>
      <c r="D53" s="15"/>
      <c r="E53" s="16"/>
      <c r="J53" s="34" t="n">
        <f aca="false">ROUNDUP((L53-0.5)*113/whiteslope,1)</f>
        <v>39.3</v>
      </c>
      <c r="K53" s="34" t="n">
        <f aca="false">ROUNDUP((L53+0.5)*113/whiteslope,1)-0.1</f>
        <v>40.1</v>
      </c>
      <c r="L53" s="31" t="n">
        <v>45</v>
      </c>
      <c r="M53" s="18"/>
      <c r="N53" s="35" t="n">
        <f aca="false">ROUNDUP((P53-0.5)*113/redslope,1)</f>
        <v>41.6</v>
      </c>
      <c r="O53" s="35" t="n">
        <f aca="false">ROUNDUP((P53+0.5)*113/redslope,1)-0.1</f>
        <v>42.4</v>
      </c>
      <c r="P53" s="33" t="n">
        <v>45</v>
      </c>
    </row>
    <row r="54" customFormat="false" ht="12.75" hidden="false" customHeight="false" outlineLevel="0" collapsed="false">
      <c r="A54" s="14"/>
      <c r="B54" s="14"/>
      <c r="C54" s="15"/>
      <c r="D54" s="15"/>
      <c r="E54" s="16"/>
      <c r="J54" s="34" t="n">
        <f aca="false">ROUNDUP((L54-0.5)*113/whiteslope,1)</f>
        <v>40.2</v>
      </c>
      <c r="K54" s="34" t="n">
        <f aca="false">ROUNDUP((L54+0.5)*113/whiteslope,1)-0.1</f>
        <v>41</v>
      </c>
      <c r="L54" s="31" t="n">
        <v>46</v>
      </c>
      <c r="M54" s="18"/>
    </row>
    <row r="55" customFormat="false" ht="12.75" hidden="false" customHeight="false" outlineLevel="0" collapsed="false">
      <c r="A55" s="14"/>
      <c r="B55" s="14"/>
      <c r="C55" s="40"/>
      <c r="D55" s="15"/>
      <c r="E55" s="16"/>
      <c r="J55" s="34" t="n">
        <f aca="false">ROUNDUP((L55-0.5)*113/whiteslope,1)</f>
        <v>41.1</v>
      </c>
      <c r="K55" s="34" t="n">
        <f aca="false">ROUNDUP((L55+0.5)*113/whiteslope,1)-0.1</f>
        <v>41.9</v>
      </c>
      <c r="L55" s="31" t="n">
        <v>47</v>
      </c>
      <c r="M55" s="18"/>
      <c r="P55" s="41"/>
    </row>
  </sheetData>
  <mergeCells count="37">
    <mergeCell ref="J2:K2"/>
    <mergeCell ref="N2:O2"/>
    <mergeCell ref="J3:K3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J4:K5"/>
    <mergeCell ref="L4:L5"/>
    <mergeCell ref="N4:O5"/>
    <mergeCell ref="P4:P5"/>
    <mergeCell ref="A18:A21"/>
    <mergeCell ref="B18:B19"/>
    <mergeCell ref="B20:B21"/>
    <mergeCell ref="A23:A26"/>
    <mergeCell ref="B23:B24"/>
    <mergeCell ref="B25:B26"/>
    <mergeCell ref="A28:A31"/>
    <mergeCell ref="B28:B29"/>
    <mergeCell ref="B30:B31"/>
    <mergeCell ref="A33:A36"/>
    <mergeCell ref="B33:B34"/>
    <mergeCell ref="B35:B36"/>
    <mergeCell ref="A38:A41"/>
    <mergeCell ref="B38:B39"/>
    <mergeCell ref="B40:B41"/>
    <mergeCell ref="A43:A46"/>
    <mergeCell ref="B43:B44"/>
    <mergeCell ref="B45:B46"/>
    <mergeCell ref="A48:A51"/>
    <mergeCell ref="B48:B49"/>
    <mergeCell ref="B50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1"/>
  <sheetViews>
    <sheetView showFormulas="false" showGridLines="true" showRowColHeaders="true" showZeros="true" rightToLeft="false" tabSelected="false" showOutlineSymbols="true" defaultGridColor="true" view="normal" topLeftCell="A169" colorId="64" zoomScale="95" zoomScaleNormal="95" zoomScalePageLayoutView="100" workbookViewId="0">
      <selection pane="topLeft" activeCell="C218" activeCellId="0" sqref="C218:C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85"/>
    <col collapsed="false" customWidth="true" hidden="false" outlineLevel="0" max="3" min="3" style="1" width="7.14"/>
    <col collapsed="false" customWidth="true" hidden="false" outlineLevel="0" max="5" min="4" style="1" width="3.7"/>
    <col collapsed="false" customWidth="true" hidden="false" outlineLevel="0" max="6" min="6" style="1" width="0.99"/>
    <col collapsed="false" customWidth="true" hidden="false" outlineLevel="0" max="7" min="7" style="1" width="8.56"/>
    <col collapsed="false" customWidth="true" hidden="false" outlineLevel="0" max="8" min="8" style="1" width="0.99"/>
    <col collapsed="false" customWidth="true" hidden="false" outlineLevel="0" max="17" min="9" style="1" width="4.28"/>
    <col collapsed="false" customWidth="true" hidden="false" outlineLevel="0" max="18" min="18" style="1" width="0.99"/>
    <col collapsed="false" customWidth="true" hidden="false" outlineLevel="0" max="19" min="19" style="1" width="5.71"/>
    <col collapsed="false" customWidth="true" hidden="false" outlineLevel="0" max="20" min="20" style="1" width="0.99"/>
    <col collapsed="false" customWidth="true" hidden="false" outlineLevel="0" max="29" min="21" style="1" width="4.28"/>
    <col collapsed="false" customWidth="true" hidden="false" outlineLevel="0" max="30" min="30" style="1" width="0.99"/>
    <col collapsed="false" customWidth="true" hidden="false" outlineLevel="0" max="31" min="31" style="1" width="5.71"/>
    <col collapsed="false" customWidth="true" hidden="false" outlineLevel="0" max="32" min="32" style="1" width="0.99"/>
    <col collapsed="false" customWidth="true" hidden="false" outlineLevel="0" max="33" min="33" style="1" width="5.71"/>
    <col collapsed="false" customWidth="true" hidden="false" outlineLevel="0" max="35" min="34" style="1" width="9.14"/>
  </cols>
  <sheetData>
    <row r="1" customFormat="false" ht="21" hidden="false" customHeight="true" outlineLevel="0" collapsed="false">
      <c r="A1" s="42"/>
      <c r="B1" s="43" t="s">
        <v>51</v>
      </c>
      <c r="C1" s="43"/>
      <c r="D1" s="43"/>
      <c r="E1" s="43"/>
      <c r="F1" s="44"/>
      <c r="G1" s="45"/>
      <c r="H1" s="46"/>
      <c r="I1" s="47" t="s">
        <v>52</v>
      </c>
      <c r="J1" s="47"/>
      <c r="K1" s="47"/>
      <c r="L1" s="47"/>
      <c r="M1" s="47"/>
      <c r="N1" s="47"/>
      <c r="O1" s="47"/>
      <c r="P1" s="47"/>
      <c r="Q1" s="47"/>
      <c r="R1" s="48"/>
      <c r="S1" s="44"/>
      <c r="T1" s="48"/>
      <c r="U1" s="47" t="s">
        <v>53</v>
      </c>
      <c r="V1" s="47"/>
      <c r="W1" s="47"/>
      <c r="X1" s="47"/>
      <c r="Y1" s="47"/>
      <c r="Z1" s="47"/>
      <c r="AA1" s="47"/>
      <c r="AB1" s="47"/>
      <c r="AC1" s="47"/>
      <c r="AD1" s="49"/>
      <c r="AE1" s="50"/>
      <c r="AF1" s="49"/>
      <c r="AG1" s="15"/>
    </row>
    <row r="2" customFormat="false" ht="16.5" hidden="false" customHeight="true" outlineLevel="0" collapsed="false">
      <c r="A2" s="42"/>
      <c r="B2" s="51"/>
      <c r="C2" s="51"/>
      <c r="D2" s="50"/>
      <c r="E2" s="52"/>
      <c r="F2" s="50"/>
      <c r="G2" s="52"/>
      <c r="H2" s="53"/>
      <c r="I2" s="8" t="s">
        <v>54</v>
      </c>
      <c r="J2" s="8"/>
      <c r="K2" s="8"/>
      <c r="L2" s="8"/>
      <c r="M2" s="8"/>
      <c r="N2" s="8"/>
      <c r="O2" s="8"/>
      <c r="P2" s="8"/>
      <c r="Q2" s="8"/>
      <c r="R2" s="53"/>
      <c r="S2" s="53"/>
      <c r="T2" s="54"/>
      <c r="U2" s="8" t="s">
        <v>55</v>
      </c>
      <c r="V2" s="8"/>
      <c r="W2" s="8"/>
      <c r="X2" s="8"/>
      <c r="Y2" s="8"/>
      <c r="Z2" s="8"/>
      <c r="AA2" s="8"/>
      <c r="AB2" s="8"/>
      <c r="AC2" s="8"/>
      <c r="AD2" s="53"/>
      <c r="AE2" s="53"/>
      <c r="AF2" s="49"/>
      <c r="AG2" s="15"/>
    </row>
    <row r="3" customFormat="false" ht="12.75" hidden="false" customHeight="true" outlineLevel="0" collapsed="false">
      <c r="A3" s="55"/>
      <c r="B3" s="56" t="s">
        <v>56</v>
      </c>
      <c r="C3" s="56"/>
      <c r="D3" s="56"/>
      <c r="E3" s="56"/>
      <c r="F3" s="57"/>
      <c r="G3" s="58" t="s">
        <v>57</v>
      </c>
      <c r="H3" s="59"/>
      <c r="I3" s="60" t="n">
        <v>1</v>
      </c>
      <c r="J3" s="60" t="n">
        <v>2</v>
      </c>
      <c r="K3" s="60" t="n">
        <v>3</v>
      </c>
      <c r="L3" s="60" t="n">
        <v>4</v>
      </c>
      <c r="M3" s="60" t="n">
        <v>5</v>
      </c>
      <c r="N3" s="60" t="n">
        <v>6</v>
      </c>
      <c r="O3" s="60" t="n">
        <v>7</v>
      </c>
      <c r="P3" s="58" t="n">
        <v>8</v>
      </c>
      <c r="Q3" s="60" t="n">
        <v>9</v>
      </c>
      <c r="R3" s="59"/>
      <c r="S3" s="58" t="s">
        <v>58</v>
      </c>
      <c r="T3" s="61"/>
      <c r="U3" s="60" t="n">
        <v>10</v>
      </c>
      <c r="V3" s="60" t="n">
        <v>11</v>
      </c>
      <c r="W3" s="60" t="n">
        <v>12</v>
      </c>
      <c r="X3" s="60" t="n">
        <v>13</v>
      </c>
      <c r="Y3" s="60" t="n">
        <v>14</v>
      </c>
      <c r="Z3" s="60" t="n">
        <v>15</v>
      </c>
      <c r="AA3" s="60" t="n">
        <v>16</v>
      </c>
      <c r="AB3" s="60" t="n">
        <v>17</v>
      </c>
      <c r="AC3" s="60" t="n">
        <v>18</v>
      </c>
      <c r="AD3" s="59"/>
      <c r="AE3" s="58" t="s">
        <v>59</v>
      </c>
      <c r="AF3" s="59"/>
      <c r="AG3" s="58" t="s">
        <v>60</v>
      </c>
    </row>
    <row r="4" customFormat="false" ht="13.5" hidden="false" customHeight="false" outlineLevel="0" collapsed="false">
      <c r="A4" s="55"/>
      <c r="B4" s="56"/>
      <c r="C4" s="56"/>
      <c r="D4" s="56"/>
      <c r="E4" s="56"/>
      <c r="F4" s="57"/>
      <c r="G4" s="58" t="s">
        <v>61</v>
      </c>
      <c r="H4" s="59"/>
      <c r="I4" s="62" t="n">
        <v>5</v>
      </c>
      <c r="J4" s="62" t="n">
        <v>3</v>
      </c>
      <c r="K4" s="62" t="n">
        <v>4</v>
      </c>
      <c r="L4" s="62" t="n">
        <v>4</v>
      </c>
      <c r="M4" s="62" t="n">
        <v>4</v>
      </c>
      <c r="N4" s="62" t="n">
        <v>4</v>
      </c>
      <c r="O4" s="62" t="n">
        <v>5</v>
      </c>
      <c r="P4" s="63" t="n">
        <v>3</v>
      </c>
      <c r="Q4" s="62" t="n">
        <v>4</v>
      </c>
      <c r="R4" s="59"/>
      <c r="S4" s="58" t="n">
        <f aca="false">SUM(I4:Q4)</f>
        <v>36</v>
      </c>
      <c r="T4" s="64"/>
      <c r="U4" s="62" t="n">
        <v>4</v>
      </c>
      <c r="V4" s="62" t="n">
        <v>4</v>
      </c>
      <c r="W4" s="62" t="n">
        <v>4</v>
      </c>
      <c r="X4" s="62" t="n">
        <v>4</v>
      </c>
      <c r="Y4" s="62" t="n">
        <v>3</v>
      </c>
      <c r="Z4" s="62" t="n">
        <v>5</v>
      </c>
      <c r="AA4" s="62" t="n">
        <v>4</v>
      </c>
      <c r="AB4" s="62" t="n">
        <v>3</v>
      </c>
      <c r="AC4" s="62" t="n">
        <v>5</v>
      </c>
      <c r="AD4" s="59"/>
      <c r="AE4" s="58" t="n">
        <f aca="false">SUM(U4:AC4)</f>
        <v>36</v>
      </c>
      <c r="AF4" s="59"/>
      <c r="AG4" s="58" t="n">
        <f aca="false">S4+AE4</f>
        <v>72</v>
      </c>
    </row>
    <row r="5" customFormat="false" ht="13.5" hidden="false" customHeight="true" outlineLevel="0" collapsed="false">
      <c r="A5" s="55"/>
      <c r="B5" s="56" t="s">
        <v>44</v>
      </c>
      <c r="C5" s="56" t="s">
        <v>3</v>
      </c>
      <c r="D5" s="65" t="s">
        <v>4</v>
      </c>
      <c r="E5" s="65" t="s">
        <v>62</v>
      </c>
      <c r="F5" s="66"/>
      <c r="G5" s="58" t="s">
        <v>63</v>
      </c>
      <c r="H5" s="59"/>
      <c r="I5" s="60" t="n">
        <v>464</v>
      </c>
      <c r="J5" s="60" t="n">
        <v>147</v>
      </c>
      <c r="K5" s="60" t="n">
        <v>398</v>
      </c>
      <c r="L5" s="60" t="n">
        <v>310</v>
      </c>
      <c r="M5" s="60" t="n">
        <v>320</v>
      </c>
      <c r="N5" s="60" t="n">
        <v>341</v>
      </c>
      <c r="O5" s="60" t="n">
        <v>504</v>
      </c>
      <c r="P5" s="60" t="n">
        <v>118</v>
      </c>
      <c r="Q5" s="60" t="n">
        <v>380</v>
      </c>
      <c r="R5" s="59"/>
      <c r="S5" s="58" t="n">
        <f aca="false">SUM(I5:Q5)</f>
        <v>2982</v>
      </c>
      <c r="T5" s="66"/>
      <c r="U5" s="60" t="n">
        <v>339</v>
      </c>
      <c r="V5" s="60" t="n">
        <v>352</v>
      </c>
      <c r="W5" s="60" t="n">
        <v>274</v>
      </c>
      <c r="X5" s="60" t="n">
        <v>323</v>
      </c>
      <c r="Y5" s="60" t="n">
        <v>113</v>
      </c>
      <c r="Z5" s="60" t="n">
        <v>476</v>
      </c>
      <c r="AA5" s="60" t="n">
        <v>278</v>
      </c>
      <c r="AB5" s="60" t="n">
        <v>159</v>
      </c>
      <c r="AC5" s="60" t="n">
        <v>531</v>
      </c>
      <c r="AD5" s="59"/>
      <c r="AE5" s="58" t="n">
        <f aca="false">SUM(U5:AC5)</f>
        <v>2845</v>
      </c>
      <c r="AF5" s="59"/>
      <c r="AG5" s="58" t="n">
        <f aca="false">AE5+S5</f>
        <v>5827</v>
      </c>
    </row>
    <row r="6" customFormat="false" ht="13.5" hidden="false" customHeight="false" outlineLevel="0" collapsed="false">
      <c r="A6" s="55"/>
      <c r="B6" s="56"/>
      <c r="C6" s="56"/>
      <c r="D6" s="65"/>
      <c r="E6" s="65"/>
      <c r="F6" s="57"/>
      <c r="G6" s="58" t="s">
        <v>63</v>
      </c>
      <c r="H6" s="59"/>
      <c r="I6" s="62" t="n">
        <v>4</v>
      </c>
      <c r="J6" s="62" t="n">
        <v>16</v>
      </c>
      <c r="K6" s="62" t="n">
        <v>6</v>
      </c>
      <c r="L6" s="62" t="n">
        <v>10</v>
      </c>
      <c r="M6" s="62" t="n">
        <v>18</v>
      </c>
      <c r="N6" s="62" t="n">
        <v>12</v>
      </c>
      <c r="O6" s="62" t="n">
        <v>2</v>
      </c>
      <c r="P6" s="62" t="n">
        <v>14</v>
      </c>
      <c r="Q6" s="62" t="n">
        <v>8</v>
      </c>
      <c r="R6" s="59"/>
      <c r="S6" s="59"/>
      <c r="T6" s="66"/>
      <c r="U6" s="62" t="n">
        <v>9</v>
      </c>
      <c r="V6" s="62" t="n">
        <v>3</v>
      </c>
      <c r="W6" s="62" t="n">
        <v>7</v>
      </c>
      <c r="X6" s="62" t="n">
        <v>11</v>
      </c>
      <c r="Y6" s="62" t="n">
        <v>17</v>
      </c>
      <c r="Z6" s="62" t="n">
        <v>1</v>
      </c>
      <c r="AA6" s="62" t="n">
        <v>13</v>
      </c>
      <c r="AB6" s="62" t="n">
        <v>15</v>
      </c>
      <c r="AC6" s="62" t="n">
        <v>5</v>
      </c>
      <c r="AD6" s="59"/>
      <c r="AE6" s="59"/>
      <c r="AF6" s="59"/>
      <c r="AG6" s="59"/>
    </row>
    <row r="7" customFormat="false" ht="13.5" hidden="false" customHeight="false" outlineLevel="0" collapsed="false">
      <c r="A7" s="55"/>
      <c r="B7" s="56"/>
      <c r="C7" s="56"/>
      <c r="D7" s="65"/>
      <c r="E7" s="65"/>
      <c r="F7" s="57"/>
      <c r="G7" s="67" t="s">
        <v>64</v>
      </c>
      <c r="H7" s="68"/>
      <c r="I7" s="69" t="n">
        <v>409</v>
      </c>
      <c r="J7" s="69" t="n">
        <v>124</v>
      </c>
      <c r="K7" s="69" t="n">
        <v>329</v>
      </c>
      <c r="L7" s="69" t="n">
        <v>260</v>
      </c>
      <c r="M7" s="69" t="n">
        <v>297</v>
      </c>
      <c r="N7" s="69" t="n">
        <v>284</v>
      </c>
      <c r="O7" s="69" t="n">
        <v>460</v>
      </c>
      <c r="P7" s="69" t="n">
        <v>79</v>
      </c>
      <c r="Q7" s="69" t="n">
        <v>313</v>
      </c>
      <c r="R7" s="68"/>
      <c r="S7" s="67" t="n">
        <f aca="false">SUM(I7:Q7)</f>
        <v>2555</v>
      </c>
      <c r="T7" s="66"/>
      <c r="U7" s="69" t="n">
        <v>289</v>
      </c>
      <c r="V7" s="69" t="n">
        <v>319</v>
      </c>
      <c r="W7" s="69" t="n">
        <v>260</v>
      </c>
      <c r="X7" s="69" t="n">
        <v>251</v>
      </c>
      <c r="Y7" s="69" t="n">
        <v>91</v>
      </c>
      <c r="Z7" s="69" t="n">
        <v>410</v>
      </c>
      <c r="AA7" s="69" t="n">
        <v>206</v>
      </c>
      <c r="AB7" s="69" t="n">
        <v>125</v>
      </c>
      <c r="AC7" s="69" t="n">
        <v>453</v>
      </c>
      <c r="AD7" s="68"/>
      <c r="AE7" s="67" t="n">
        <f aca="false">SUM(U7:AC7)</f>
        <v>2404</v>
      </c>
      <c r="AF7" s="68"/>
      <c r="AG7" s="67" t="n">
        <f aca="false">AE7+S7</f>
        <v>4959</v>
      </c>
    </row>
    <row r="8" customFormat="false" ht="12.75" hidden="false" customHeight="false" outlineLevel="0" collapsed="false">
      <c r="A8" s="55"/>
      <c r="B8" s="56"/>
      <c r="C8" s="56"/>
      <c r="D8" s="65"/>
      <c r="E8" s="65"/>
      <c r="F8" s="57"/>
      <c r="G8" s="67" t="s">
        <v>64</v>
      </c>
      <c r="H8" s="68"/>
      <c r="I8" s="67" t="n">
        <v>4</v>
      </c>
      <c r="J8" s="67" t="n">
        <v>16</v>
      </c>
      <c r="K8" s="67" t="n">
        <v>6</v>
      </c>
      <c r="L8" s="67" t="n">
        <v>10</v>
      </c>
      <c r="M8" s="67" t="n">
        <v>18</v>
      </c>
      <c r="N8" s="67" t="n">
        <v>12</v>
      </c>
      <c r="O8" s="67" t="n">
        <v>2</v>
      </c>
      <c r="P8" s="67" t="n">
        <v>14</v>
      </c>
      <c r="Q8" s="67" t="n">
        <v>8</v>
      </c>
      <c r="R8" s="68"/>
      <c r="S8" s="59"/>
      <c r="T8" s="66"/>
      <c r="U8" s="67" t="n">
        <v>9</v>
      </c>
      <c r="V8" s="67" t="n">
        <v>3</v>
      </c>
      <c r="W8" s="67" t="n">
        <v>7</v>
      </c>
      <c r="X8" s="67" t="n">
        <v>11</v>
      </c>
      <c r="Y8" s="67" t="n">
        <v>17</v>
      </c>
      <c r="Z8" s="67" t="n">
        <v>1</v>
      </c>
      <c r="AA8" s="67" t="n">
        <v>13</v>
      </c>
      <c r="AB8" s="67" t="n">
        <v>15</v>
      </c>
      <c r="AC8" s="67" t="n">
        <v>5</v>
      </c>
      <c r="AD8" s="68"/>
      <c r="AE8" s="59"/>
      <c r="AF8" s="59"/>
      <c r="AG8" s="59"/>
    </row>
    <row r="9" customFormat="false" ht="12.75" hidden="false" customHeight="false" outlineLevel="0" collapsed="false">
      <c r="A9" s="70"/>
      <c r="B9" s="54"/>
      <c r="C9" s="54"/>
      <c r="D9" s="71"/>
      <c r="E9" s="71"/>
      <c r="F9" s="49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53"/>
      <c r="T9" s="54"/>
      <c r="U9" s="72"/>
      <c r="V9" s="72"/>
      <c r="W9" s="72"/>
      <c r="X9" s="72"/>
      <c r="Y9" s="72"/>
      <c r="Z9" s="72"/>
      <c r="AA9" s="72"/>
      <c r="AB9" s="72"/>
      <c r="AC9" s="72"/>
      <c r="AD9" s="72"/>
      <c r="AE9" s="53"/>
      <c r="AF9" s="53"/>
      <c r="AG9" s="53"/>
    </row>
    <row r="10" customFormat="false" ht="13.5" hidden="false" customHeight="true" outlineLevel="0" collapsed="false">
      <c r="A10" s="50"/>
      <c r="B10" s="9" t="s">
        <v>6</v>
      </c>
      <c r="C10" s="9" t="str">
        <f aca="false">handicap!C18</f>
        <v>Peter Chui</v>
      </c>
      <c r="D10" s="73" t="str">
        <f aca="false">handicap!D18</f>
        <v>M</v>
      </c>
      <c r="E10" s="73" t="n">
        <f aca="false">handicap!G18</f>
        <v>0</v>
      </c>
      <c r="F10" s="49"/>
      <c r="G10" s="8" t="s">
        <v>65</v>
      </c>
      <c r="H10" s="53"/>
      <c r="I10" s="74" t="n">
        <f aca="false">IF(D10="F",IF(E10-18&gt;=I8,-2,IF(E10&gt;=I8,-1,0)),IF(E10-18&gt;=I6,-2,IF(E10&gt;=I6,-1,0)))</f>
        <v>0</v>
      </c>
      <c r="J10" s="74" t="n">
        <f aca="false">IF(D10="F",IF(E10-18&gt;=J8,-2,IF(E10&gt;=J8,-1,0)),IF(E10-18&gt;=J6,-2,IF(E10&gt;=J6,-1,0)))</f>
        <v>0</v>
      </c>
      <c r="K10" s="74" t="n">
        <f aca="false">IF(D10="F",IF(E10-18&gt;=K8,-2,IF(E10&gt;=K8,-1,0)),IF(E10-18&gt;=K6,-2,IF(E10&gt;=K6,-1,0)))</f>
        <v>0</v>
      </c>
      <c r="L10" s="74" t="n">
        <f aca="false">IF(D10="F",IF(E10-18&gt;=L8,-2,IF(E10&gt;=L8,-1,0)),IF(E10-18&gt;=L6,-2,IF(E10&gt;=L6,-1,0)))</f>
        <v>0</v>
      </c>
      <c r="M10" s="74" t="n">
        <f aca="false">IF(D10="F",IF(E10-18&gt;=M8,-2,IF(E10&gt;=M8,-1,0)),IF(E10-18&gt;=M6,-2,IF(E10&gt;=M6,-1,0)))</f>
        <v>0</v>
      </c>
      <c r="N10" s="74" t="n">
        <f aca="false">IF(D10="F",IF(E10-18&gt;=N8,-2,IF(E10&gt;=N8,-1,0)),IF(E10-18&gt;=N6,-2,IF(E10&gt;=N6,-1,0)))</f>
        <v>0</v>
      </c>
      <c r="O10" s="74" t="n">
        <f aca="false">IF(D10="F",IF(E10-18&gt;=O8,-2,IF(E10&gt;=O8,-1,0)),IF(E10-18&gt;=O6,-2,IF(E10&gt;=O6,-1,0)))</f>
        <v>0</v>
      </c>
      <c r="P10" s="74" t="n">
        <f aca="false">IF(D10="F",IF(E10-18&gt;=P8,-2,IF(E10&gt;=P8,-1,0)),IF(E10-18&gt;=P6,-2,IF(E10&gt;=P6,-1,0)))</f>
        <v>0</v>
      </c>
      <c r="Q10" s="74" t="n">
        <f aca="false">IF(D10="F",IF(E10-18&gt;=Q8,-2,IF(E10&gt;=Q8,-1,0)),IF(E10-18&gt;=Q6,-2,IF(E10&gt;=Q6,-1,0)))</f>
        <v>0</v>
      </c>
      <c r="R10" s="53"/>
      <c r="S10" s="53"/>
      <c r="T10" s="53"/>
      <c r="U10" s="74" t="n">
        <f aca="false">IF(D10="F",IF(E10-18&gt;=U8,-2,IF(E10&gt;=U8,-1,0)),IF(E10-18&gt;=U6,-2,IF(E10&gt;=U6,-1,0)))</f>
        <v>0</v>
      </c>
      <c r="V10" s="74" t="n">
        <f aca="false">IF(D10="F",IF(E10-18&gt;=V8,-2,IF(E10&gt;=V8,-1,0)),IF(E10-18&gt;=V6,-2,IF(E10&gt;=V6,-1,0)))</f>
        <v>0</v>
      </c>
      <c r="W10" s="74" t="n">
        <f aca="false">IF(D10="F",IF(E10-18&gt;=W8,-2,IF(E10&gt;=W8,-1,0)),IF(E10-18&gt;=W6,-2,IF(E10&gt;=W6,-1,0)))</f>
        <v>0</v>
      </c>
      <c r="X10" s="74" t="n">
        <f aca="false">IF(D10="F",IF(E10-18&gt;=X8,-2,IF(E10&gt;=X8,-1,0)),IF(E10-18&gt;=X6,-2,IF(E10&gt;=X6,-1,0)))</f>
        <v>0</v>
      </c>
      <c r="Y10" s="74" t="n">
        <f aca="false">IF(D10="F",IF(E10-18&gt;=Y8,-2,IF(E10&gt;=Y8,-1,0)),IF(E10-18&gt;=Y6,-2,IF(E10&gt;=Y6,-1,0)))</f>
        <v>0</v>
      </c>
      <c r="Z10" s="74" t="n">
        <f aca="false">IF(D10="F",IF(E10-18&gt;=Z8,-2,IF(E10&gt;=Z8,-1,0)),IF(E10-18&gt;=Z6,-2,IF(E10&gt;=Z6,-1,0)))</f>
        <v>0</v>
      </c>
      <c r="AA10" s="74" t="n">
        <f aca="false">IF(D10="F",IF(E10-18&gt;=AA8,-2,IF(E10&gt;=AA8,-1,0)),IF(E10-18&gt;=AA6,-2,IF(E10&gt;=AA6,-1,0)))</f>
        <v>0</v>
      </c>
      <c r="AB10" s="74" t="n">
        <f aca="false">IF(D10="F",IF(E10-18&gt;=AB8,-2,IF(E10&gt;=AB8,-1,0)),IF(E10-18&gt;=AB6,-2,IF(E10&gt;=AB6,-1,0)))</f>
        <v>0</v>
      </c>
      <c r="AC10" s="74" t="n">
        <f aca="false">IF(D10="F",IF(E10-18&gt;=AC8,-2,IF(E10&gt;=AC8,-1,0)),IF(E10-18&gt;=AC6,-2,IF(E10&gt;=AC6,-1,0)))</f>
        <v>0</v>
      </c>
      <c r="AD10" s="53"/>
      <c r="AE10" s="53"/>
      <c r="AF10" s="53"/>
      <c r="AG10" s="53"/>
    </row>
    <row r="11" customFormat="false" ht="13.5" hidden="false" customHeight="false" outlineLevel="0" collapsed="false">
      <c r="A11" s="50"/>
      <c r="B11" s="9"/>
      <c r="C11" s="9"/>
      <c r="D11" s="73"/>
      <c r="E11" s="73"/>
      <c r="F11" s="49"/>
      <c r="G11" s="75" t="s">
        <v>66</v>
      </c>
      <c r="H11" s="53"/>
      <c r="I11" s="76" t="n">
        <v>6</v>
      </c>
      <c r="J11" s="76" t="n">
        <v>4</v>
      </c>
      <c r="K11" s="76" t="n">
        <v>6</v>
      </c>
      <c r="L11" s="76" t="n">
        <v>4</v>
      </c>
      <c r="M11" s="76" t="n">
        <v>5</v>
      </c>
      <c r="N11" s="76" t="n">
        <v>4</v>
      </c>
      <c r="O11" s="76" t="n">
        <v>5</v>
      </c>
      <c r="P11" s="76" t="n">
        <v>3</v>
      </c>
      <c r="Q11" s="76" t="n">
        <v>4</v>
      </c>
      <c r="R11" s="53"/>
      <c r="S11" s="8" t="n">
        <f aca="false">IF(I11&gt;0,SUM(I11:Q11),"")</f>
        <v>41</v>
      </c>
      <c r="T11" s="53"/>
      <c r="U11" s="76" t="n">
        <v>4</v>
      </c>
      <c r="V11" s="76" t="n">
        <v>4</v>
      </c>
      <c r="W11" s="76" t="n">
        <v>6</v>
      </c>
      <c r="X11" s="76" t="n">
        <v>4</v>
      </c>
      <c r="Y11" s="76" t="n">
        <v>6</v>
      </c>
      <c r="Z11" s="76" t="n">
        <v>6</v>
      </c>
      <c r="AA11" s="76" t="n">
        <v>5</v>
      </c>
      <c r="AB11" s="76" t="n">
        <v>3</v>
      </c>
      <c r="AC11" s="76" t="n">
        <v>7</v>
      </c>
      <c r="AD11" s="53"/>
      <c r="AE11" s="8" t="n">
        <f aca="false">IF(I11&gt;0,SUM(U11:AC11),"")</f>
        <v>45</v>
      </c>
      <c r="AF11" s="53"/>
      <c r="AG11" s="8" t="n">
        <f aca="false">IF(I11&gt;0,S11+AE11," ")</f>
        <v>86</v>
      </c>
    </row>
    <row r="12" customFormat="false" ht="12.75" hidden="false" customHeight="false" outlineLevel="0" collapsed="false">
      <c r="A12" s="50"/>
      <c r="B12" s="9"/>
      <c r="C12" s="9"/>
      <c r="D12" s="73"/>
      <c r="E12" s="73"/>
      <c r="F12" s="49"/>
      <c r="G12" s="8" t="s">
        <v>67</v>
      </c>
      <c r="H12" s="53"/>
      <c r="I12" s="8" t="n">
        <f aca="false">IF(I11&gt;0,I11+I10," ")</f>
        <v>6</v>
      </c>
      <c r="J12" s="8" t="n">
        <f aca="false">IF(J11&gt;0,J11+J10," ")</f>
        <v>4</v>
      </c>
      <c r="K12" s="8" t="n">
        <f aca="false">IF(K11&gt;0,K11+K10," ")</f>
        <v>6</v>
      </c>
      <c r="L12" s="8" t="n">
        <f aca="false">IF(L11&gt;0,L11+L10," ")</f>
        <v>4</v>
      </c>
      <c r="M12" s="8" t="n">
        <f aca="false">IF(M11&gt;0,M11+M10," ")</f>
        <v>5</v>
      </c>
      <c r="N12" s="8" t="n">
        <f aca="false">IF(N11&gt;0,N11+N10," ")</f>
        <v>4</v>
      </c>
      <c r="O12" s="8" t="n">
        <f aca="false">IF(O11&gt;0,O11+O10," ")</f>
        <v>5</v>
      </c>
      <c r="P12" s="8" t="n">
        <f aca="false">IF(P11&gt;0,P11+P10," ")</f>
        <v>3</v>
      </c>
      <c r="Q12" s="8" t="n">
        <f aca="false">IF(Q11&gt;0,Q11+Q10," ")</f>
        <v>4</v>
      </c>
      <c r="R12" s="53"/>
      <c r="S12" s="8" t="n">
        <f aca="false">IF(I11&gt;0,SUM(I12:Q12),"")</f>
        <v>41</v>
      </c>
      <c r="T12" s="53"/>
      <c r="U12" s="8" t="n">
        <f aca="false">IF(U11&gt;0,U11+U10," ")</f>
        <v>4</v>
      </c>
      <c r="V12" s="8" t="n">
        <f aca="false">IF(V11&gt;0,V11+V10," ")</f>
        <v>4</v>
      </c>
      <c r="W12" s="8" t="n">
        <f aca="false">IF(W11&gt;0,W11+W10," ")</f>
        <v>6</v>
      </c>
      <c r="X12" s="8" t="n">
        <f aca="false">IF(X11&gt;0,X11+X10," ")</f>
        <v>4</v>
      </c>
      <c r="Y12" s="8" t="n">
        <f aca="false">IF(Y11&gt;0,Y11+Y10," ")</f>
        <v>6</v>
      </c>
      <c r="Z12" s="8" t="n">
        <f aca="false">IF(Z11&gt;0,Z11+Z10," ")</f>
        <v>6</v>
      </c>
      <c r="AA12" s="8" t="n">
        <f aca="false">IF(AA11&gt;0,AA11+AA10," ")</f>
        <v>5</v>
      </c>
      <c r="AB12" s="8" t="n">
        <f aca="false">IF(AB11&gt;0,AB11+AB10," ")</f>
        <v>3</v>
      </c>
      <c r="AC12" s="8" t="n">
        <f aca="false">IF(AC11&gt;0,AC11+AC10," ")</f>
        <v>7</v>
      </c>
      <c r="AD12" s="53"/>
      <c r="AE12" s="8" t="n">
        <f aca="false">IF(I11&gt;0,SUM(U12:AC12),"")</f>
        <v>45</v>
      </c>
      <c r="AF12" s="53"/>
      <c r="AG12" s="8" t="n">
        <f aca="false">IF(I11&gt;0,S12+AE12," ")</f>
        <v>86</v>
      </c>
    </row>
    <row r="13" customFormat="false" ht="12.75" hidden="false" customHeight="false" outlineLevel="0" collapsed="false">
      <c r="A13" s="49"/>
      <c r="B13" s="54"/>
      <c r="C13" s="54"/>
      <c r="D13" s="77"/>
      <c r="E13" s="77"/>
      <c r="F13" s="49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</row>
    <row r="14" customFormat="false" ht="13.5" hidden="false" customHeight="true" outlineLevel="0" collapsed="false">
      <c r="A14" s="50"/>
      <c r="B14" s="9" t="s">
        <v>6</v>
      </c>
      <c r="C14" s="9" t="str">
        <f aca="false">handicap!C19</f>
        <v>Daniel Fung</v>
      </c>
      <c r="D14" s="73" t="str">
        <f aca="false">handicap!D19</f>
        <v>M</v>
      </c>
      <c r="E14" s="73" t="n">
        <f aca="false">handicap!G19</f>
        <v>0</v>
      </c>
      <c r="F14" s="49"/>
      <c r="G14" s="8" t="s">
        <v>65</v>
      </c>
      <c r="H14" s="53"/>
      <c r="I14" s="74" t="n">
        <f aca="false">IF(D14="F",IF(E14-18&gt;=I8,-2,IF(E14&gt;=I8,-1,0)),IF(E14-18&gt;=I6,-2,IF(E14&gt;=I6,-1,0)))</f>
        <v>0</v>
      </c>
      <c r="J14" s="74" t="n">
        <f aca="false">IF(D14="F",IF(E14-18&gt;=J8,-2,IF(E14&gt;=J8,-1,0)),IF(E14-18&gt;=J6,-2,IF(E14&gt;=J6,-1,0)))</f>
        <v>0</v>
      </c>
      <c r="K14" s="74" t="n">
        <f aca="false">IF(D14="F",IF(E14-18&gt;=K8,-2,IF(E14&gt;=K8,-1,0)),IF(E14-18&gt;=K6,-2,IF(E14&gt;=K6,-1,0)))</f>
        <v>0</v>
      </c>
      <c r="L14" s="74" t="n">
        <f aca="false">IF(D14="F",IF(E14-18&gt;=L8,-2,IF(E14&gt;=L8,-1,0)),IF(E14-18&gt;=L6,-2,IF(E14&gt;=L6,-1,0)))</f>
        <v>0</v>
      </c>
      <c r="M14" s="74" t="n">
        <f aca="false">IF(D14="F",IF(E14-18&gt;=M8,-2,IF(E14&gt;=M8,-1,0)),IF(E14-18&gt;=M6,-2,IF(E14&gt;=M6,-1,0)))</f>
        <v>0</v>
      </c>
      <c r="N14" s="74" t="n">
        <f aca="false">IF(D14="F",IF(E14-18&gt;=N8,-2,IF(E14&gt;=N8,-1,0)),IF(E14-18&gt;=N6,-2,IF(E14&gt;=N6,-1,0)))</f>
        <v>0</v>
      </c>
      <c r="O14" s="74" t="n">
        <f aca="false">IF(D14="F",IF(E14-18&gt;=O8,-2,IF(E14&gt;=O8,-1,0)),IF(E14-18&gt;=O6,-2,IF(E14&gt;=O6,-1,0)))</f>
        <v>0</v>
      </c>
      <c r="P14" s="74" t="n">
        <f aca="false">IF(D14="F",IF(E14-18&gt;=P8,-2,IF(E14&gt;=P8,-1,0)),IF(E14-18&gt;=P6,-2,IF(E14&gt;=P6,-1,0)))</f>
        <v>0</v>
      </c>
      <c r="Q14" s="74" t="n">
        <f aca="false">IF(D14="F",IF(E14-18&gt;=Q8,-2,IF(E14&gt;=Q8,-1,0)),IF(E14-18&gt;=Q6,-2,IF(E14&gt;=Q6,-1,0)))</f>
        <v>0</v>
      </c>
      <c r="R14" s="53"/>
      <c r="S14" s="53"/>
      <c r="T14" s="53"/>
      <c r="U14" s="74" t="n">
        <f aca="false">IF(D14="F",IF(E14-18&gt;=U8,-2,IF(E14&gt;=U8,-1,0)),IF(E14-18&gt;=U6,-2,IF(E14&gt;=U6,-1,0)))</f>
        <v>0</v>
      </c>
      <c r="V14" s="74" t="n">
        <f aca="false">IF(D14="F",IF(E14-18&gt;=V8,-2,IF(E14&gt;=V8,-1,0)),IF(E14-18&gt;=V6,-2,IF(E14&gt;=V6,-1,0)))</f>
        <v>0</v>
      </c>
      <c r="W14" s="74" t="n">
        <f aca="false">IF(D14="F",IF(E14-18&gt;=W8,-2,IF(E14&gt;=W8,-1,0)),IF(E14-18&gt;=W6,-2,IF(E14&gt;=W6,-1,0)))</f>
        <v>0</v>
      </c>
      <c r="X14" s="74" t="n">
        <f aca="false">IF(D14="F",IF(E14-18&gt;=X8,-2,IF(E14&gt;=X8,-1,0)),IF(E14-18&gt;=X6,-2,IF(E14&gt;=X6,-1,0)))</f>
        <v>0</v>
      </c>
      <c r="Y14" s="74" t="n">
        <f aca="false">IF(D14="F",IF(E14-18&gt;=Y8,-2,IF(E14&gt;=Y8,-1,0)),IF(E14-18&gt;=Y6,-2,IF(E14&gt;=Y6,-1,0)))</f>
        <v>0</v>
      </c>
      <c r="Z14" s="74" t="n">
        <f aca="false">IF(D14="F",IF(E14-18&gt;=Z8,-2,IF(E14&gt;=Z8,-1,0)),IF(E14-18&gt;=Z6,-2,IF(E14&gt;=Z6,-1,0)))</f>
        <v>0</v>
      </c>
      <c r="AA14" s="74" t="n">
        <f aca="false">IF(D14="F",IF(E14-18&gt;=AA8,-2,IF(E14&gt;=AA8,-1,0)),IF(E14-18&gt;=AA6,-2,IF(E14&gt;=AA6,-1,0)))</f>
        <v>0</v>
      </c>
      <c r="AB14" s="74" t="n">
        <f aca="false">IF(D14="F",IF(E14-18&gt;=AB8,-2,IF(E14&gt;=AB8,-1,0)),IF(E14-18&gt;=AB6,-2,IF(E14&gt;=AB6,-1,0)))</f>
        <v>0</v>
      </c>
      <c r="AC14" s="74" t="n">
        <f aca="false">IF(D14="F",IF(E14-18&gt;=AC8,-2,IF(E14&gt;=AC8,-1,0)),IF(E14-18&gt;=AC6,-2,IF(E14&gt;=AC6,-1,0)))</f>
        <v>0</v>
      </c>
      <c r="AD14" s="53"/>
      <c r="AE14" s="53"/>
      <c r="AF14" s="53"/>
      <c r="AG14" s="53"/>
    </row>
    <row r="15" customFormat="false" ht="13.5" hidden="false" customHeight="false" outlineLevel="0" collapsed="false">
      <c r="A15" s="50"/>
      <c r="B15" s="9"/>
      <c r="C15" s="9"/>
      <c r="D15" s="73"/>
      <c r="E15" s="73"/>
      <c r="F15" s="49"/>
      <c r="G15" s="75" t="s">
        <v>66</v>
      </c>
      <c r="H15" s="53"/>
      <c r="I15" s="76" t="n">
        <v>5</v>
      </c>
      <c r="J15" s="76" t="n">
        <v>4</v>
      </c>
      <c r="K15" s="76" t="n">
        <v>6</v>
      </c>
      <c r="L15" s="76" t="n">
        <v>4</v>
      </c>
      <c r="M15" s="76" t="n">
        <v>3</v>
      </c>
      <c r="N15" s="76" t="n">
        <v>7</v>
      </c>
      <c r="O15" s="76" t="n">
        <v>7</v>
      </c>
      <c r="P15" s="76" t="n">
        <v>3</v>
      </c>
      <c r="Q15" s="76" t="n">
        <v>5</v>
      </c>
      <c r="R15" s="53"/>
      <c r="S15" s="8" t="n">
        <f aca="false">IF(I15&gt;0,SUM(I15:Q15),"")</f>
        <v>44</v>
      </c>
      <c r="T15" s="53"/>
      <c r="U15" s="76" t="n">
        <v>6</v>
      </c>
      <c r="V15" s="76" t="n">
        <v>4</v>
      </c>
      <c r="W15" s="76" t="n">
        <v>5</v>
      </c>
      <c r="X15" s="76" t="n">
        <v>5</v>
      </c>
      <c r="Y15" s="76" t="n">
        <v>4</v>
      </c>
      <c r="Z15" s="76" t="n">
        <v>7</v>
      </c>
      <c r="AA15" s="76" t="n">
        <v>5</v>
      </c>
      <c r="AB15" s="76" t="n">
        <v>5</v>
      </c>
      <c r="AC15" s="76" t="n">
        <v>6</v>
      </c>
      <c r="AD15" s="53"/>
      <c r="AE15" s="8" t="n">
        <f aca="false">IF(I15&gt;0,SUM(U15:AC15),"")</f>
        <v>47</v>
      </c>
      <c r="AF15" s="53"/>
      <c r="AG15" s="8" t="n">
        <f aca="false">IF(I15&gt;0,S15+AE15," ")</f>
        <v>91</v>
      </c>
    </row>
    <row r="16" customFormat="false" ht="12.75" hidden="false" customHeight="false" outlineLevel="0" collapsed="false">
      <c r="A16" s="50"/>
      <c r="B16" s="9"/>
      <c r="C16" s="9"/>
      <c r="D16" s="73"/>
      <c r="E16" s="73"/>
      <c r="F16" s="49"/>
      <c r="G16" s="8" t="s">
        <v>67</v>
      </c>
      <c r="H16" s="53"/>
      <c r="I16" s="8" t="n">
        <f aca="false">IF(I15&gt;0,I15+I14," ")</f>
        <v>5</v>
      </c>
      <c r="J16" s="8" t="n">
        <f aca="false">IF(J15&gt;0,J15+J14," ")</f>
        <v>4</v>
      </c>
      <c r="K16" s="8" t="n">
        <f aca="false">IF(K15&gt;0,K15+K14," ")</f>
        <v>6</v>
      </c>
      <c r="L16" s="8" t="n">
        <f aca="false">IF(L15&gt;0,L15+L14," ")</f>
        <v>4</v>
      </c>
      <c r="M16" s="8" t="n">
        <f aca="false">IF(M15&gt;0,M15+M14," ")</f>
        <v>3</v>
      </c>
      <c r="N16" s="8" t="n">
        <f aca="false">IF(N15&gt;0,N15+N14," ")</f>
        <v>7</v>
      </c>
      <c r="O16" s="8" t="n">
        <f aca="false">IF(O15&gt;0,O15+O14," ")</f>
        <v>7</v>
      </c>
      <c r="P16" s="8" t="n">
        <f aca="false">IF(P15&gt;0,P15+P14," ")</f>
        <v>3</v>
      </c>
      <c r="Q16" s="8" t="n">
        <f aca="false">IF(Q15&gt;0,Q15+Q14," ")</f>
        <v>5</v>
      </c>
      <c r="R16" s="53"/>
      <c r="S16" s="8" t="n">
        <f aca="false">IF(I15&gt;0,SUM(I16:Q16),"")</f>
        <v>44</v>
      </c>
      <c r="T16" s="53"/>
      <c r="U16" s="8" t="n">
        <f aca="false">IF(U15&gt;0,U15+U14," ")</f>
        <v>6</v>
      </c>
      <c r="V16" s="8" t="n">
        <f aca="false">IF(V15&gt;0,V15+V14," ")</f>
        <v>4</v>
      </c>
      <c r="W16" s="8" t="n">
        <f aca="false">IF(W15&gt;0,W15+W14," ")</f>
        <v>5</v>
      </c>
      <c r="X16" s="8" t="n">
        <f aca="false">IF(X15&gt;0,X15+X14," ")</f>
        <v>5</v>
      </c>
      <c r="Y16" s="8" t="n">
        <f aca="false">IF(Y15&gt;0,Y15+Y14," ")</f>
        <v>4</v>
      </c>
      <c r="Z16" s="8" t="n">
        <f aca="false">IF(Z15&gt;0,Z15+Z14," ")</f>
        <v>7</v>
      </c>
      <c r="AA16" s="8" t="n">
        <f aca="false">IF(AA15&gt;0,AA15+AA14," ")</f>
        <v>5</v>
      </c>
      <c r="AB16" s="8" t="n">
        <f aca="false">IF(AB15&gt;0,AB15+AB14," ")</f>
        <v>5</v>
      </c>
      <c r="AC16" s="8" t="n">
        <f aca="false">IF(AC15&gt;0,AC15+AC14," ")</f>
        <v>6</v>
      </c>
      <c r="AD16" s="53"/>
      <c r="AE16" s="8" t="n">
        <f aca="false">IF(I15&gt;0,SUM(U16:AC16),"")</f>
        <v>47</v>
      </c>
      <c r="AF16" s="53"/>
      <c r="AG16" s="8" t="n">
        <f aca="false">IF(I15&gt;0,S16+AE16," ")</f>
        <v>91</v>
      </c>
    </row>
    <row r="17" customFormat="false" ht="12.75" hidden="false" customHeight="false" outlineLevel="0" collapsed="false">
      <c r="A17" s="49"/>
      <c r="B17" s="54"/>
      <c r="C17" s="53"/>
      <c r="D17" s="53"/>
      <c r="E17" s="53"/>
      <c r="F17" s="49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</row>
    <row r="18" customFormat="false" ht="13.5" hidden="false" customHeight="true" outlineLevel="0" collapsed="false">
      <c r="A18" s="50"/>
      <c r="B18" s="9" t="s">
        <v>23</v>
      </c>
      <c r="C18" s="9" t="str">
        <f aca="false">handicap!C20</f>
        <v>Norman Lin</v>
      </c>
      <c r="D18" s="8" t="str">
        <f aca="false">handicap!D20</f>
        <v>M</v>
      </c>
      <c r="E18" s="73" t="n">
        <f aca="false">handicap!G20</f>
        <v>2</v>
      </c>
      <c r="F18" s="49"/>
      <c r="G18" s="8" t="s">
        <v>65</v>
      </c>
      <c r="H18" s="53"/>
      <c r="I18" s="74" t="n">
        <f aca="false">IF(D18="F",IF(E18-18&gt;=I8,-2,IF(E18&gt;=I8,-1,0)),IF(E18-18&gt;=I6,-2,IF(E18&gt;=I6,-1,0)))</f>
        <v>0</v>
      </c>
      <c r="J18" s="74" t="n">
        <f aca="false">IF(D18="F",IF(E18-18&gt;=J8,-2,IF(E18&gt;=J8,-1,0)),IF(E18-18&gt;=J6,-2,IF(E18&gt;=J6,-1,0)))</f>
        <v>0</v>
      </c>
      <c r="K18" s="74" t="n">
        <f aca="false">IF(D18="F",IF(E18-18&gt;=K8,-2,IF(E18&gt;=K8,-1,0)),IF(E18-18&gt;=K6,-2,IF(E18&gt;=K6,-1,0)))</f>
        <v>0</v>
      </c>
      <c r="L18" s="74" t="n">
        <f aca="false">IF(D18="F",IF(E18-18&gt;=L8,-2,IF(E18&gt;=L8,-1,0)),IF(E18-18&gt;=L6,-2,IF(E18&gt;=L6,-1,0)))</f>
        <v>0</v>
      </c>
      <c r="M18" s="74" t="n">
        <f aca="false">IF(D18="F",IF(E18-18&gt;=M8,-2,IF(E18&gt;=M8,-1,0)),IF(E18-18&gt;=M6,-2,IF(E18&gt;=M6,-1,0)))</f>
        <v>0</v>
      </c>
      <c r="N18" s="74" t="n">
        <f aca="false">IF(D18="F",IF(E18-18&gt;=N8,-2,IF(E18&gt;=N8,-1,0)),IF(E18-18&gt;=N6,-2,IF(E18&gt;=N6,-1,0)))</f>
        <v>0</v>
      </c>
      <c r="O18" s="74" t="n">
        <f aca="false">IF(D18="F",IF(E18-18&gt;=O8,-2,IF(E18&gt;=O8,-1,0)),IF(E18-18&gt;=O6,-2,IF(E18&gt;=O6,-1,0)))</f>
        <v>-1</v>
      </c>
      <c r="P18" s="74" t="n">
        <f aca="false">IF(D18="F",IF(E18-18&gt;=P8,-2,IF(E18&gt;=P8,-1,0)),IF(E18-18&gt;=P6,-2,IF(E18&gt;=P6,-1,0)))</f>
        <v>0</v>
      </c>
      <c r="Q18" s="74" t="n">
        <f aca="false">IF(D18="F",IF(E18-18&gt;=Q8,-2,IF(E18&gt;=Q8,-1,0)),IF(E18-18&gt;=Q6,-2,IF(E18&gt;=Q6,-1,0)))</f>
        <v>0</v>
      </c>
      <c r="R18" s="53"/>
      <c r="S18" s="53"/>
      <c r="T18" s="53"/>
      <c r="U18" s="74" t="n">
        <f aca="false">IF(E18="F",IF(E18-18&gt;=U8,-2,IF(E18&gt;=U8,-1,0)),IF(E18-18&gt;=U6,-2,IF(E18&gt;=U6,-1,0)))</f>
        <v>0</v>
      </c>
      <c r="V18" s="74" t="n">
        <f aca="false">IF(D18="F",IF(E18-18&gt;=V8,-2,IF(E18&gt;=V8,-1,0)),IF(E18-18&gt;=V6,-2,IF(E18&gt;=V6,-1,0)))</f>
        <v>0</v>
      </c>
      <c r="W18" s="74" t="n">
        <f aca="false">IF(D18="F",IF(E18-18&gt;=W8,-2,IF(E18&gt;=W8,-1,0)),IF(E18-18&gt;=W6,-2,IF(E18&gt;=W6,-1,0)))</f>
        <v>0</v>
      </c>
      <c r="X18" s="74" t="n">
        <f aca="false">IF(D18="F",IF(E18-18&gt;=X8,-2,IF(E18&gt;=X8,-1,0)),IF(E18-18&gt;=X6,-2,IF(E18&gt;=X6,-1,0)))</f>
        <v>0</v>
      </c>
      <c r="Y18" s="74" t="n">
        <f aca="false">IF(D18="F",IF(E18-18&gt;=Y8,-2,IF(E18&gt;=Y8,-1,0)),IF(E18-18&gt;=Y6,-2,IF(E18&gt;=Y6,-1,0)))</f>
        <v>0</v>
      </c>
      <c r="Z18" s="74" t="n">
        <f aca="false">IF(D18="F",IF(E18-18&gt;=Z8,-2,IF(E18&gt;=Z8,-1,0)),IF(E18-18&gt;=Z6,-2,IF(E18&gt;=Z6,-1,0)))</f>
        <v>-1</v>
      </c>
      <c r="AA18" s="74" t="n">
        <f aca="false">IF(D18="F",IF(E18-18&gt;=AA8,-2,IF(E18&gt;=AA8,-1,0)),IF(E18-18&gt;=AA6,-2,IF(E18&gt;=AA6,-1,0)))</f>
        <v>0</v>
      </c>
      <c r="AB18" s="74" t="n">
        <f aca="false">IF(D18="F",IF(E18-18&gt;=AB8,-2,IF(E18&gt;=AB8,-1,0)),IF(E18-18&gt;=AB6,-2,IF(E18&gt;=AB6,-1,0)))</f>
        <v>0</v>
      </c>
      <c r="AC18" s="74" t="n">
        <f aca="false">IF(D18="F",IF(E18-18&gt;=AC8,-2,IF(E18&gt;=AC8,-1,0)),IF(E18-18&gt;=AC6,-2,IF(E18&gt;=AC6,-1,0)))</f>
        <v>0</v>
      </c>
      <c r="AD18" s="53"/>
      <c r="AE18" s="53"/>
      <c r="AF18" s="53"/>
      <c r="AG18" s="53"/>
    </row>
    <row r="19" customFormat="false" ht="13.5" hidden="false" customHeight="false" outlineLevel="0" collapsed="false">
      <c r="A19" s="50"/>
      <c r="B19" s="9"/>
      <c r="C19" s="9"/>
      <c r="D19" s="8"/>
      <c r="E19" s="73"/>
      <c r="F19" s="49"/>
      <c r="G19" s="75" t="s">
        <v>66</v>
      </c>
      <c r="H19" s="53"/>
      <c r="I19" s="76" t="n">
        <v>7</v>
      </c>
      <c r="J19" s="76" t="n">
        <v>4</v>
      </c>
      <c r="K19" s="76" t="n">
        <v>4</v>
      </c>
      <c r="L19" s="76" t="n">
        <v>5</v>
      </c>
      <c r="M19" s="76" t="n">
        <v>5</v>
      </c>
      <c r="N19" s="76" t="n">
        <v>4</v>
      </c>
      <c r="O19" s="76" t="n">
        <v>5</v>
      </c>
      <c r="P19" s="76" t="n">
        <v>4</v>
      </c>
      <c r="Q19" s="76" t="n">
        <v>4</v>
      </c>
      <c r="R19" s="53"/>
      <c r="S19" s="8" t="n">
        <f aca="false">IF(I19&gt;0,SUM(I19:Q19),"")</f>
        <v>42</v>
      </c>
      <c r="T19" s="53"/>
      <c r="U19" s="76" t="n">
        <v>5</v>
      </c>
      <c r="V19" s="76" t="n">
        <v>3</v>
      </c>
      <c r="W19" s="76" t="n">
        <v>6</v>
      </c>
      <c r="X19" s="76" t="n">
        <v>5</v>
      </c>
      <c r="Y19" s="76" t="n">
        <v>6</v>
      </c>
      <c r="Z19" s="76" t="n">
        <v>5</v>
      </c>
      <c r="AA19" s="76" t="n">
        <v>6</v>
      </c>
      <c r="AB19" s="76" t="n">
        <v>4</v>
      </c>
      <c r="AC19" s="76" t="n">
        <v>7</v>
      </c>
      <c r="AD19" s="53"/>
      <c r="AE19" s="8" t="n">
        <f aca="false">IF(I19&gt;0,SUM(U19:AC19),"")</f>
        <v>47</v>
      </c>
      <c r="AF19" s="53"/>
      <c r="AG19" s="8" t="n">
        <f aca="false">IF(I19&gt;0,S19+AE19," ")</f>
        <v>89</v>
      </c>
    </row>
    <row r="20" customFormat="false" ht="12.75" hidden="false" customHeight="false" outlineLevel="0" collapsed="false">
      <c r="A20" s="50"/>
      <c r="B20" s="9"/>
      <c r="C20" s="9"/>
      <c r="D20" s="8"/>
      <c r="E20" s="73"/>
      <c r="F20" s="49"/>
      <c r="G20" s="8" t="s">
        <v>67</v>
      </c>
      <c r="H20" s="53"/>
      <c r="I20" s="8" t="n">
        <f aca="false">IF(I19&gt;0,I19+I18," ")</f>
        <v>7</v>
      </c>
      <c r="J20" s="8" t="n">
        <f aca="false">IF(J19&gt;0,J19+J18," ")</f>
        <v>4</v>
      </c>
      <c r="K20" s="8" t="n">
        <f aca="false">IF(K19&gt;0,K19+K18," ")</f>
        <v>4</v>
      </c>
      <c r="L20" s="8" t="n">
        <f aca="false">IF(L19&gt;0,L19+L18," ")</f>
        <v>5</v>
      </c>
      <c r="M20" s="8" t="n">
        <f aca="false">IF(M19&gt;0,M19+M18," ")</f>
        <v>5</v>
      </c>
      <c r="N20" s="8" t="n">
        <f aca="false">IF(N19&gt;0,N19+N18," ")</f>
        <v>4</v>
      </c>
      <c r="O20" s="8" t="n">
        <f aca="false">IF(O19&gt;0,O19+O18," ")</f>
        <v>4</v>
      </c>
      <c r="P20" s="8" t="n">
        <f aca="false">IF(P19&gt;0,P19+P18," ")</f>
        <v>4</v>
      </c>
      <c r="Q20" s="8" t="n">
        <f aca="false">IF(Q19&gt;0,Q19+Q18," ")</f>
        <v>4</v>
      </c>
      <c r="R20" s="53"/>
      <c r="S20" s="8" t="n">
        <f aca="false">IF(I19&gt;0,SUM(I20:Q20),"")</f>
        <v>41</v>
      </c>
      <c r="T20" s="53"/>
      <c r="U20" s="8" t="n">
        <f aca="false">IF(U19&gt;0,U19+U18," ")</f>
        <v>5</v>
      </c>
      <c r="V20" s="8" t="n">
        <f aca="false">IF(V19&gt;0,V19+V18," ")</f>
        <v>3</v>
      </c>
      <c r="W20" s="8" t="n">
        <f aca="false">IF(W19&gt;0,W19+W18," ")</f>
        <v>6</v>
      </c>
      <c r="X20" s="8" t="n">
        <f aca="false">IF(X19&gt;0,X19+X18," ")</f>
        <v>5</v>
      </c>
      <c r="Y20" s="8" t="n">
        <f aca="false">IF(Y19&gt;0,Y19+Y18," ")</f>
        <v>6</v>
      </c>
      <c r="Z20" s="8" t="n">
        <f aca="false">IF(Z19&gt;0,Z19+Z18," ")</f>
        <v>4</v>
      </c>
      <c r="AA20" s="8" t="n">
        <f aca="false">IF(AA19&gt;0,AA19+AA18," ")</f>
        <v>6</v>
      </c>
      <c r="AB20" s="8" t="n">
        <f aca="false">IF(AB19&gt;0,AB19+AB18," ")</f>
        <v>4</v>
      </c>
      <c r="AC20" s="8" t="n">
        <f aca="false">IF(AC19&gt;0,AC19+AC18," ")</f>
        <v>7</v>
      </c>
      <c r="AD20" s="53"/>
      <c r="AE20" s="8" t="n">
        <f aca="false">IF(I19&gt;0,SUM(U20:AC20),"")</f>
        <v>46</v>
      </c>
      <c r="AF20" s="53"/>
      <c r="AG20" s="8" t="n">
        <f aca="false">IF(I19&gt;0,S20+AE20," ")</f>
        <v>87</v>
      </c>
    </row>
    <row r="21" customFormat="false" ht="12.75" hidden="false" customHeight="false" outlineLevel="0" collapsed="false">
      <c r="A21" s="49"/>
      <c r="B21" s="54"/>
      <c r="C21" s="54"/>
      <c r="D21" s="53"/>
      <c r="E21" s="77"/>
      <c r="F21" s="49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49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49"/>
      <c r="AE21" s="50"/>
      <c r="AF21" s="50"/>
      <c r="AG21" s="50"/>
    </row>
    <row r="22" customFormat="false" ht="13.5" hidden="false" customHeight="true" outlineLevel="0" collapsed="false">
      <c r="A22" s="50"/>
      <c r="B22" s="9" t="s">
        <v>23</v>
      </c>
      <c r="C22" s="9" t="str">
        <f aca="false">handicap!C21</f>
        <v>Roger Su</v>
      </c>
      <c r="D22" s="8" t="str">
        <f aca="false">handicap!D21</f>
        <v>M</v>
      </c>
      <c r="E22" s="73" t="n">
        <f aca="false">handicap!G21</f>
        <v>2</v>
      </c>
      <c r="F22" s="49"/>
      <c r="G22" s="8" t="s">
        <v>65</v>
      </c>
      <c r="H22" s="53"/>
      <c r="I22" s="74" t="n">
        <f aca="false">IF(D22="F",IF(E22-18&gt;=I8,-2,IF(E22&gt;=I8,-1,0)),IF(E22-18&gt;=I6,-2,IF(E22&gt;=I6,-1,0)))</f>
        <v>0</v>
      </c>
      <c r="J22" s="74" t="n">
        <f aca="false">IF(D22="F",IF(E22-18&gt;=J8,-2,IF(E22&gt;=J8,-1,0)),IF(E22-18&gt;=J6,-2,IF(E22&gt;=J6,-1,0)))</f>
        <v>0</v>
      </c>
      <c r="K22" s="74" t="n">
        <f aca="false">IF(D22="F",IF(E22-18&gt;=K8,-2,IF(E22&gt;=K8,-1,0)),IF(E22-18&gt;=K6,-2,IF(E22&gt;=K6,-1,0)))</f>
        <v>0</v>
      </c>
      <c r="L22" s="74" t="n">
        <f aca="false">IF(D22="F",IF(E22-18&gt;=L8,-2,IF(E22&gt;=L8,-1,0)),IF(E22-18&gt;=L6,-2,IF(E22&gt;=L6,-1,0)))</f>
        <v>0</v>
      </c>
      <c r="M22" s="74" t="n">
        <f aca="false">IF(D22="F",IF(E22-18&gt;=M8,-2,IF(E22&gt;=M8,-1,0)),IF(E22-18&gt;=M6,-2,IF(E22&gt;=M6,-1,0)))</f>
        <v>0</v>
      </c>
      <c r="N22" s="74" t="n">
        <f aca="false">IF(D22="F",IF(E22-18&gt;=N8,-2,IF(E22&gt;=N8,-1,0)),IF(E22-18&gt;=N6,-2,IF(E22&gt;=N6,-1,0)))</f>
        <v>0</v>
      </c>
      <c r="O22" s="74" t="n">
        <f aca="false">IF(D22="F",IF(E22-18&gt;=O8,-2,IF(E22&gt;=O8,-1,0)),IF(E22-18&gt;=O6,-2,IF(E22&gt;=O6,-1,0)))</f>
        <v>-1</v>
      </c>
      <c r="P22" s="74" t="n">
        <f aca="false">IF(D22="F",IF(E22-18&gt;=P8,-2,IF(E22&gt;=P8,-1,0)),IF(E22-18&gt;=P6,-2,IF(E22&gt;=P6,-1,0)))</f>
        <v>0</v>
      </c>
      <c r="Q22" s="74" t="n">
        <f aca="false">IF(D22="F",IF(E22-18&gt;=Q8,-2,IF(E22&gt;=Q8,-1,0)),IF(E22-18&gt;=Q6,-2,IF(E22&gt;=Q6,-1,0)))</f>
        <v>0</v>
      </c>
      <c r="R22" s="53"/>
      <c r="S22" s="53"/>
      <c r="T22" s="53"/>
      <c r="U22" s="74" t="n">
        <f aca="false">IF(D22="F",IF(E22-18&gt;=U8,-2,IF(E22&gt;=U8,-1,0)),IF(E22-18&gt;=U6,-2,IF(E22&gt;=U6,-1,0)))</f>
        <v>0</v>
      </c>
      <c r="V22" s="74" t="n">
        <f aca="false">IF(D22="F",IF(E22-18&gt;=V8,-2,IF(E22&gt;=V8,-1,0)),IF(E22-18&gt;=V6,-2,IF(E22&gt;=V6,-1,0)))</f>
        <v>0</v>
      </c>
      <c r="W22" s="74" t="n">
        <f aca="false">IF(D22="F",IF(E22-18&gt;=W8,-2,IF(E22&gt;=W8,-1,0)),IF(E22-18&gt;=W6,-2,IF(E22&gt;=W6,-1,0)))</f>
        <v>0</v>
      </c>
      <c r="X22" s="74" t="n">
        <f aca="false">IF(D22="F",IF(E22-18&gt;=X8,-2,IF(E22&gt;=X8,-1,0)),IF(E22-18&gt;=X6,-2,IF(E22&gt;=X6,-1,0)))</f>
        <v>0</v>
      </c>
      <c r="Y22" s="74" t="n">
        <f aca="false">IF(D22="F",IF(E22-18&gt;=Y8,-2,IF(E22&gt;=Y8,-1,0)),IF(E22-18&gt;=Y6,-2,IF(E22&gt;=Y6,-1,0)))</f>
        <v>0</v>
      </c>
      <c r="Z22" s="74" t="n">
        <f aca="false">IF(D22="F",IF(E22-18&gt;=Z8,-2,IF(E22&gt;=Z8,-1,0)),IF(E22-18&gt;=Z6,-2,IF(E22&gt;=Z6,-1,0)))</f>
        <v>-1</v>
      </c>
      <c r="AA22" s="74" t="n">
        <f aca="false">IF(D22="F",IF(E22-18&gt;=AA8,-2,IF(E22&gt;=AA8,-1,0)),IF(E22-18&gt;=AA6,-2,IF(E22&gt;=AA6,-1,0)))</f>
        <v>0</v>
      </c>
      <c r="AB22" s="74" t="n">
        <f aca="false">IF(D22="F",IF(E22-18&gt;=AB8,-2,IF(E22&gt;=AB8,-1,0)),IF(E22-18&gt;=AB6,-2,IF(E22&gt;=AB6,-1,0)))</f>
        <v>0</v>
      </c>
      <c r="AC22" s="74" t="n">
        <f aca="false">IF(D22="F",IF(E22-18&gt;=AC8,-2,IF(E22&gt;=AC8,-1,0)),IF(E22-18&gt;=AC6,-2,IF(E22&gt;=AC6,-1,0)))</f>
        <v>0</v>
      </c>
      <c r="AD22" s="53"/>
      <c r="AE22" s="53"/>
      <c r="AF22" s="53"/>
      <c r="AG22" s="53"/>
    </row>
    <row r="23" customFormat="false" ht="13.5" hidden="false" customHeight="false" outlineLevel="0" collapsed="false">
      <c r="A23" s="50"/>
      <c r="B23" s="9"/>
      <c r="C23" s="9"/>
      <c r="D23" s="8"/>
      <c r="E23" s="73"/>
      <c r="F23" s="49"/>
      <c r="G23" s="75" t="s">
        <v>66</v>
      </c>
      <c r="H23" s="53"/>
      <c r="I23" s="76" t="n">
        <v>5</v>
      </c>
      <c r="J23" s="76" t="n">
        <v>4</v>
      </c>
      <c r="K23" s="76" t="n">
        <v>6</v>
      </c>
      <c r="L23" s="76" t="n">
        <v>5</v>
      </c>
      <c r="M23" s="76" t="n">
        <v>5</v>
      </c>
      <c r="N23" s="76" t="n">
        <v>5</v>
      </c>
      <c r="O23" s="76" t="n">
        <v>7</v>
      </c>
      <c r="P23" s="76" t="n">
        <v>3</v>
      </c>
      <c r="Q23" s="76" t="n">
        <v>7</v>
      </c>
      <c r="R23" s="53"/>
      <c r="S23" s="8" t="n">
        <f aca="false">IF(I23&gt;0,SUM(I23:Q23),"")</f>
        <v>47</v>
      </c>
      <c r="T23" s="53"/>
      <c r="U23" s="76" t="n">
        <v>4</v>
      </c>
      <c r="V23" s="76" t="n">
        <v>4</v>
      </c>
      <c r="W23" s="76" t="n">
        <v>6</v>
      </c>
      <c r="X23" s="76" t="n">
        <v>5</v>
      </c>
      <c r="Y23" s="76" t="n">
        <v>2</v>
      </c>
      <c r="Z23" s="76" t="n">
        <v>9</v>
      </c>
      <c r="AA23" s="76" t="n">
        <v>5</v>
      </c>
      <c r="AB23" s="76" t="n">
        <v>3</v>
      </c>
      <c r="AC23" s="76" t="n">
        <v>7</v>
      </c>
      <c r="AD23" s="53"/>
      <c r="AE23" s="8" t="n">
        <f aca="false">IF(I23&gt;0,SUM(U23:AC23),"")</f>
        <v>45</v>
      </c>
      <c r="AF23" s="53"/>
      <c r="AG23" s="8" t="n">
        <f aca="false">IF(I23&gt;0,S23+AE23," ")</f>
        <v>92</v>
      </c>
    </row>
    <row r="24" customFormat="false" ht="12.75" hidden="false" customHeight="false" outlineLevel="0" collapsed="false">
      <c r="A24" s="50"/>
      <c r="B24" s="9"/>
      <c r="C24" s="9"/>
      <c r="D24" s="8"/>
      <c r="E24" s="73"/>
      <c r="F24" s="49"/>
      <c r="G24" s="8" t="s">
        <v>67</v>
      </c>
      <c r="H24" s="53"/>
      <c r="I24" s="8" t="n">
        <f aca="false">IF(I23&gt;0,I23+I22," ")</f>
        <v>5</v>
      </c>
      <c r="J24" s="8" t="n">
        <f aca="false">IF(J23&gt;0,J23+J22," ")</f>
        <v>4</v>
      </c>
      <c r="K24" s="8" t="n">
        <f aca="false">IF(K23&gt;0,K23+K22," ")</f>
        <v>6</v>
      </c>
      <c r="L24" s="8" t="n">
        <f aca="false">IF(L23&gt;0,L23+L22," ")</f>
        <v>5</v>
      </c>
      <c r="M24" s="8" t="n">
        <f aca="false">IF(M23&gt;0,M23+M22," ")</f>
        <v>5</v>
      </c>
      <c r="N24" s="8" t="n">
        <f aca="false">IF(N23&gt;0,N23+N22," ")</f>
        <v>5</v>
      </c>
      <c r="O24" s="8" t="n">
        <f aca="false">IF(O23&gt;0,O23+O22," ")</f>
        <v>6</v>
      </c>
      <c r="P24" s="8" t="n">
        <f aca="false">IF(P23&gt;0,P23+P22," ")</f>
        <v>3</v>
      </c>
      <c r="Q24" s="8" t="n">
        <f aca="false">IF(Q23&gt;0,Q23+Q22," ")</f>
        <v>7</v>
      </c>
      <c r="R24" s="53"/>
      <c r="S24" s="8" t="n">
        <f aca="false">IF(I23&gt;0,SUM(I24:Q24),"")</f>
        <v>46</v>
      </c>
      <c r="T24" s="53"/>
      <c r="U24" s="8" t="n">
        <f aca="false">IF(U23&gt;0,U23+U22," ")</f>
        <v>4</v>
      </c>
      <c r="V24" s="8" t="n">
        <f aca="false">IF(V23&gt;0,V23+V22," ")</f>
        <v>4</v>
      </c>
      <c r="W24" s="8" t="n">
        <f aca="false">IF(W23&gt;0,W23+W22," ")</f>
        <v>6</v>
      </c>
      <c r="X24" s="8" t="n">
        <f aca="false">IF(X23&gt;0,X23+X22," ")</f>
        <v>5</v>
      </c>
      <c r="Y24" s="8" t="n">
        <f aca="false">IF(Y23&gt;0,Y23+Y22," ")</f>
        <v>2</v>
      </c>
      <c r="Z24" s="8" t="n">
        <f aca="false">IF(Z23&gt;0,Z23+Z22," ")</f>
        <v>8</v>
      </c>
      <c r="AA24" s="8" t="n">
        <f aca="false">IF(AA23&gt;0,AA23+AA22," ")</f>
        <v>5</v>
      </c>
      <c r="AB24" s="8" t="n">
        <f aca="false">IF(AB23&gt;0,AB23+AB22," ")</f>
        <v>3</v>
      </c>
      <c r="AC24" s="8" t="n">
        <f aca="false">IF(AC23&gt;0,AC23+AC22," ")</f>
        <v>7</v>
      </c>
      <c r="AD24" s="53"/>
      <c r="AE24" s="8" t="n">
        <f aca="false">IF(I23&gt;0,SUM(U24:AC24),"")</f>
        <v>44</v>
      </c>
      <c r="AF24" s="53"/>
      <c r="AG24" s="8" t="n">
        <f aca="false">IF(I23&gt;0,S24+AE24," ")</f>
        <v>90</v>
      </c>
    </row>
    <row r="25" customFormat="false" ht="12.75" hidden="false" customHeight="false" outlineLevel="0" collapsed="false">
      <c r="A25" s="50"/>
      <c r="B25" s="54"/>
      <c r="C25" s="54"/>
      <c r="D25" s="53"/>
      <c r="E25" s="77"/>
      <c r="F25" s="49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</row>
    <row r="26" customFormat="false" ht="12.75" hidden="false" customHeight="false" outlineLevel="0" collapsed="false">
      <c r="A26" s="50"/>
      <c r="B26" s="53"/>
      <c r="C26" s="54"/>
      <c r="D26" s="78"/>
      <c r="E26" s="54"/>
      <c r="F26" s="54"/>
      <c r="G26" s="79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</row>
    <row r="27" customFormat="false" ht="13.5" hidden="false" customHeight="true" outlineLevel="0" collapsed="false">
      <c r="A27" s="50"/>
      <c r="B27" s="9" t="s">
        <v>68</v>
      </c>
      <c r="C27" s="80" t="s">
        <v>6</v>
      </c>
      <c r="D27" s="80"/>
      <c r="E27" s="80"/>
      <c r="F27" s="50"/>
      <c r="G27" s="74" t="s">
        <v>69</v>
      </c>
      <c r="H27" s="53"/>
      <c r="I27" s="74" t="n">
        <f aca="false">IF(I11&gt;0,MIN(I12,I16)," ")</f>
        <v>5</v>
      </c>
      <c r="J27" s="74" t="n">
        <f aca="false">IF(J11&gt;0,MIN(J12,J16)," ")</f>
        <v>4</v>
      </c>
      <c r="K27" s="74" t="n">
        <f aca="false">IF(K11&gt;0,MIN(K12,K16)," ")</f>
        <v>6</v>
      </c>
      <c r="L27" s="74" t="n">
        <f aca="false">IF(L11&gt;0,MIN(L12,L16)," ")</f>
        <v>4</v>
      </c>
      <c r="M27" s="74" t="n">
        <f aca="false">IF(M11&gt;0,MIN(M12,M16)," ")</f>
        <v>3</v>
      </c>
      <c r="N27" s="74" t="n">
        <f aca="false">IF(N11&gt;0,MIN(N12,N16)," ")</f>
        <v>4</v>
      </c>
      <c r="O27" s="74" t="n">
        <f aca="false">IF(O11&gt;0,MIN(O12,O16)," ")</f>
        <v>5</v>
      </c>
      <c r="P27" s="74" t="n">
        <f aca="false">IF(P11&gt;0,MIN(P12,P16)," ")</f>
        <v>3</v>
      </c>
      <c r="Q27" s="74" t="n">
        <f aca="false">IF(Q11&gt;0,MIN(Q12,Q16)," ")</f>
        <v>4</v>
      </c>
      <c r="R27" s="53"/>
      <c r="S27" s="74" t="n">
        <f aca="false">IF(I11&gt;0,SUM(I27:Q27),"")</f>
        <v>38</v>
      </c>
      <c r="T27" s="78"/>
      <c r="U27" s="74" t="n">
        <f aca="false">IF(U11&gt;0,MIN(U12,U16)," ")</f>
        <v>4</v>
      </c>
      <c r="V27" s="74" t="n">
        <f aca="false">IF(V11&gt;0,MIN(V12,V16)," ")</f>
        <v>4</v>
      </c>
      <c r="W27" s="74" t="n">
        <f aca="false">IF(W11&gt;0,MIN(W12,W16)," ")</f>
        <v>5</v>
      </c>
      <c r="X27" s="74" t="n">
        <f aca="false">IF(X11&gt;0,MIN(X12,X16)," ")</f>
        <v>4</v>
      </c>
      <c r="Y27" s="74" t="n">
        <f aca="false">IF(Y11&gt;0,MIN(Y12,Y16)," ")</f>
        <v>4</v>
      </c>
      <c r="Z27" s="74" t="n">
        <f aca="false">IF(Z11&gt;0,MIN(Z12,Z16)," ")</f>
        <v>6</v>
      </c>
      <c r="AA27" s="74" t="n">
        <f aca="false">IF(AA11&gt;0,MIN(AA12,AA16)," ")</f>
        <v>5</v>
      </c>
      <c r="AB27" s="74" t="n">
        <f aca="false">IF(AB11&gt;0,MIN(AB12,AB16)," ")</f>
        <v>3</v>
      </c>
      <c r="AC27" s="74" t="n">
        <f aca="false">IF(AC11&gt;0,MIN(AC12,AC16)," ")</f>
        <v>6</v>
      </c>
      <c r="AD27" s="53"/>
      <c r="AE27" s="74" t="n">
        <f aca="false">IF(U11&gt;0,SUM(U27:AC27),"")</f>
        <v>41</v>
      </c>
      <c r="AF27" s="53"/>
      <c r="AG27" s="74" t="n">
        <f aca="false">IF(I11&gt;0,S27+AE27," ")</f>
        <v>79</v>
      </c>
    </row>
    <row r="28" customFormat="false" ht="13.5" hidden="false" customHeight="true" outlineLevel="0" collapsed="false">
      <c r="A28" s="50"/>
      <c r="B28" s="9"/>
      <c r="C28" s="81" t="s">
        <v>23</v>
      </c>
      <c r="D28" s="81"/>
      <c r="E28" s="81"/>
      <c r="F28" s="50"/>
      <c r="G28" s="76" t="s">
        <v>69</v>
      </c>
      <c r="H28" s="53"/>
      <c r="I28" s="76" t="n">
        <f aca="false">IF(I19&gt;0,MIN(I20,I24)," ")</f>
        <v>5</v>
      </c>
      <c r="J28" s="76" t="n">
        <f aca="false">IF(J19&gt;0,MIN(J20,J24)," ")</f>
        <v>4</v>
      </c>
      <c r="K28" s="76" t="n">
        <f aca="false">IF(K19&gt;0,MIN(K20,K24)," ")</f>
        <v>4</v>
      </c>
      <c r="L28" s="76" t="n">
        <f aca="false">IF(L19&gt;0,MIN(L20,L24)," ")</f>
        <v>5</v>
      </c>
      <c r="M28" s="76" t="n">
        <f aca="false">IF(M19&gt;0,MIN(M20,M24)," ")</f>
        <v>5</v>
      </c>
      <c r="N28" s="76" t="n">
        <f aca="false">IF(N19&gt;0,MIN(N20,N24)," ")</f>
        <v>4</v>
      </c>
      <c r="O28" s="76" t="n">
        <f aca="false">IF(O19&gt;0,MIN(O20,O24)," ")</f>
        <v>4</v>
      </c>
      <c r="P28" s="76" t="n">
        <f aca="false">IF(P19&gt;0,MIN(P20,P24)," ")</f>
        <v>3</v>
      </c>
      <c r="Q28" s="76" t="n">
        <f aca="false">IF(Q19&gt;0,MIN(Q20,Q24)," ")</f>
        <v>4</v>
      </c>
      <c r="R28" s="53"/>
      <c r="S28" s="76" t="n">
        <f aca="false">IF(I19&gt;0,SUM(I28:Q28),"")</f>
        <v>38</v>
      </c>
      <c r="T28" s="78"/>
      <c r="U28" s="76" t="n">
        <f aca="false">IF(U19&gt;0,MIN(U20,U24)," ")</f>
        <v>4</v>
      </c>
      <c r="V28" s="76" t="n">
        <f aca="false">IF(V19&gt;0,MIN(V20,V24)," ")</f>
        <v>3</v>
      </c>
      <c r="W28" s="76" t="n">
        <f aca="false">IF(W19&gt;0,MIN(W20,W24)," ")</f>
        <v>6</v>
      </c>
      <c r="X28" s="76" t="n">
        <f aca="false">IF(X19&gt;0,MIN(X20,X24)," ")</f>
        <v>5</v>
      </c>
      <c r="Y28" s="76" t="n">
        <f aca="false">IF(Y19&gt;0,MIN(Y20,Y24)," ")</f>
        <v>2</v>
      </c>
      <c r="Z28" s="76" t="n">
        <f aca="false">IF(Z19&gt;0,MIN(Z20,Z24)," ")</f>
        <v>4</v>
      </c>
      <c r="AA28" s="76" t="n">
        <f aca="false">IF(AA19&gt;0,MIN(AA20,AA24)," ")</f>
        <v>5</v>
      </c>
      <c r="AB28" s="76" t="n">
        <f aca="false">IF(AB19&gt;0,MIN(AB20,AB24)," ")</f>
        <v>3</v>
      </c>
      <c r="AC28" s="76" t="n">
        <f aca="false">IF(AC19&gt;0,MIN(AC20,AC24)," ")</f>
        <v>7</v>
      </c>
      <c r="AD28" s="53"/>
      <c r="AE28" s="76" t="n">
        <f aca="false">IF(U19&gt;0,SUM(U28:AC28),"")</f>
        <v>39</v>
      </c>
      <c r="AF28" s="53"/>
      <c r="AG28" s="76" t="n">
        <f aca="false">IF(I11&gt;0,S28+AE28," ")</f>
        <v>77</v>
      </c>
    </row>
    <row r="29" customFormat="false" ht="12.75" hidden="false" customHeight="false" outlineLevel="0" collapsed="false">
      <c r="A29" s="49"/>
      <c r="B29" s="9"/>
      <c r="C29" s="54"/>
      <c r="D29" s="78"/>
      <c r="E29" s="53"/>
      <c r="F29" s="49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78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</row>
    <row r="30" customFormat="false" ht="13.5" hidden="false" customHeight="true" outlineLevel="0" collapsed="false">
      <c r="A30" s="50"/>
      <c r="B30" s="9"/>
      <c r="C30" s="80" t="s">
        <v>6</v>
      </c>
      <c r="D30" s="80"/>
      <c r="E30" s="80"/>
      <c r="F30" s="50"/>
      <c r="G30" s="74" t="s">
        <v>70</v>
      </c>
      <c r="H30" s="53"/>
      <c r="I30" s="74" t="str">
        <f aca="false">IF(I27&lt;I28,1," ")</f>
        <v> </v>
      </c>
      <c r="J30" s="74" t="str">
        <f aca="false">IF(J27&lt;J28,1," ")</f>
        <v> </v>
      </c>
      <c r="K30" s="74" t="str">
        <f aca="false">IF(K27&lt;K28,1," ")</f>
        <v> </v>
      </c>
      <c r="L30" s="74" t="n">
        <f aca="false">IF(L27&lt;L28,1," ")</f>
        <v>1</v>
      </c>
      <c r="M30" s="74" t="n">
        <f aca="false">IF(M27&lt;M28,1," ")</f>
        <v>1</v>
      </c>
      <c r="N30" s="74" t="str">
        <f aca="false">IF(N27&lt;N28,1," ")</f>
        <v> </v>
      </c>
      <c r="O30" s="74" t="str">
        <f aca="false">IF(O27&lt;O28,1," ")</f>
        <v> </v>
      </c>
      <c r="P30" s="74" t="str">
        <f aca="false">IF(P27&lt;P28,1," ")</f>
        <v> </v>
      </c>
      <c r="Q30" s="74" t="str">
        <f aca="false">IF(Q27&lt;Q28,1," ")</f>
        <v> </v>
      </c>
      <c r="R30" s="53"/>
      <c r="S30" s="74" t="n">
        <f aca="false">IF(I11&gt;0,SUM(I30:Q30),"")</f>
        <v>2</v>
      </c>
      <c r="T30" s="78"/>
      <c r="U30" s="74" t="str">
        <f aca="false">IF(U27&lt;U28,1," ")</f>
        <v> </v>
      </c>
      <c r="V30" s="74" t="str">
        <f aca="false">IF(V27&lt;V28,1," ")</f>
        <v> </v>
      </c>
      <c r="W30" s="74" t="n">
        <f aca="false">IF(W27&lt;W28,1," ")</f>
        <v>1</v>
      </c>
      <c r="X30" s="74" t="n">
        <f aca="false">IF(X27&lt;X28,1," ")</f>
        <v>1</v>
      </c>
      <c r="Y30" s="74" t="str">
        <f aca="false">IF(Y27&lt;Y28,1," ")</f>
        <v> </v>
      </c>
      <c r="Z30" s="74" t="str">
        <f aca="false">IF(Z27&lt;Z28,1," ")</f>
        <v> </v>
      </c>
      <c r="AA30" s="74" t="str">
        <f aca="false">IF(AA27&lt;AA28,1," ")</f>
        <v> </v>
      </c>
      <c r="AB30" s="74" t="str">
        <f aca="false">IF(AB27&lt;AB28,1," ")</f>
        <v> </v>
      </c>
      <c r="AC30" s="74" t="n">
        <f aca="false">IF(AC27&lt;AC28,1," ")</f>
        <v>1</v>
      </c>
      <c r="AD30" s="53"/>
      <c r="AE30" s="74" t="n">
        <f aca="false">IF(U11&gt;0,SUM(U30:AC30),"")</f>
        <v>3</v>
      </c>
      <c r="AF30" s="53"/>
      <c r="AG30" s="82" t="n">
        <f aca="false">IF(I19&gt;0,S30+AE30," ")</f>
        <v>5</v>
      </c>
    </row>
    <row r="31" customFormat="false" ht="13.5" hidden="false" customHeight="true" outlineLevel="0" collapsed="false">
      <c r="A31" s="50"/>
      <c r="B31" s="9"/>
      <c r="C31" s="81" t="s">
        <v>23</v>
      </c>
      <c r="D31" s="81"/>
      <c r="E31" s="81"/>
      <c r="F31" s="50"/>
      <c r="G31" s="76" t="s">
        <v>70</v>
      </c>
      <c r="H31" s="53"/>
      <c r="I31" s="76" t="str">
        <f aca="false">IF(I28&lt;I27,1," ")</f>
        <v> </v>
      </c>
      <c r="J31" s="76" t="str">
        <f aca="false">IF(J28&lt;J27,1," ")</f>
        <v> </v>
      </c>
      <c r="K31" s="76" t="n">
        <f aca="false">IF(K28&lt;K27,1," ")</f>
        <v>1</v>
      </c>
      <c r="L31" s="76" t="str">
        <f aca="false">IF(L28&lt;L27,1," ")</f>
        <v> </v>
      </c>
      <c r="M31" s="76" t="str">
        <f aca="false">IF(M28&lt;M27,1," ")</f>
        <v> </v>
      </c>
      <c r="N31" s="76" t="str">
        <f aca="false">IF(N28&lt;N27,1," ")</f>
        <v> </v>
      </c>
      <c r="O31" s="76" t="n">
        <f aca="false">IF(O28&lt;O27,1," ")</f>
        <v>1</v>
      </c>
      <c r="P31" s="76" t="str">
        <f aca="false">IF(P28&lt;P27,1," ")</f>
        <v> </v>
      </c>
      <c r="Q31" s="76" t="str">
        <f aca="false">IF(Q28&lt;Q27,1," ")</f>
        <v> </v>
      </c>
      <c r="R31" s="53"/>
      <c r="S31" s="76" t="n">
        <f aca="false">IF(I19&gt;0,SUM(I31:Q31),"")</f>
        <v>2</v>
      </c>
      <c r="T31" s="78"/>
      <c r="U31" s="76" t="str">
        <f aca="false">IF(U28&lt;U27,1," ")</f>
        <v> </v>
      </c>
      <c r="V31" s="76" t="n">
        <f aca="false">IF(V28&lt;V27,1," ")</f>
        <v>1</v>
      </c>
      <c r="W31" s="76" t="str">
        <f aca="false">IF(W28&lt;W27,1," ")</f>
        <v> </v>
      </c>
      <c r="X31" s="76" t="str">
        <f aca="false">IF(X28&lt;X27,1," ")</f>
        <v> </v>
      </c>
      <c r="Y31" s="76" t="n">
        <f aca="false">IF(Y28&lt;Y27,1," ")</f>
        <v>1</v>
      </c>
      <c r="Z31" s="76" t="n">
        <f aca="false">IF(Z28&lt;Z27,1," ")</f>
        <v>1</v>
      </c>
      <c r="AA31" s="76" t="str">
        <f aca="false">IF(AA28&lt;AA27,1," ")</f>
        <v> </v>
      </c>
      <c r="AB31" s="76" t="str">
        <f aca="false">IF(AB28&lt;AB27,1," ")</f>
        <v> </v>
      </c>
      <c r="AC31" s="76" t="str">
        <f aca="false">IF(AC28&lt;AC27,1," ")</f>
        <v> </v>
      </c>
      <c r="AD31" s="53"/>
      <c r="AE31" s="76" t="n">
        <f aca="false">IF(U19&gt;0,SUM(U31:AC31),"")</f>
        <v>3</v>
      </c>
      <c r="AF31" s="53"/>
      <c r="AG31" s="83" t="n">
        <f aca="false">IF(I19&gt;0,S31+AE31," ")</f>
        <v>5</v>
      </c>
    </row>
    <row r="32" customFormat="false" ht="12.75" hidden="false" customHeight="false" outlineLevel="0" collapsed="false">
      <c r="A32" s="50"/>
      <c r="B32" s="54"/>
      <c r="C32" s="54"/>
      <c r="D32" s="78"/>
      <c r="E32" s="53"/>
      <c r="F32" s="50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78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</row>
    <row r="33" customFormat="false" ht="12.75" hidden="false" customHeight="false" outlineLevel="0" collapsed="false">
      <c r="A33" s="50"/>
      <c r="B33" s="54"/>
      <c r="C33" s="54"/>
      <c r="D33" s="78"/>
      <c r="E33" s="53"/>
      <c r="F33" s="50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78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2"/>
      <c r="AF33" s="53"/>
      <c r="AG33" s="52"/>
    </row>
    <row r="34" customFormat="false" ht="13.5" hidden="false" customHeight="true" outlineLevel="0" collapsed="false">
      <c r="B34" s="9" t="s">
        <v>71</v>
      </c>
      <c r="C34" s="80" t="str">
        <f aca="false">C10</f>
        <v>Peter Chui</v>
      </c>
      <c r="D34" s="80"/>
      <c r="E34" s="80"/>
      <c r="F34" s="50"/>
      <c r="G34" s="74" t="s">
        <v>70</v>
      </c>
      <c r="H34" s="53"/>
      <c r="I34" s="74" t="n">
        <f aca="false">IF(I12&lt;I20,1," ")</f>
        <v>1</v>
      </c>
      <c r="J34" s="74" t="str">
        <f aca="false">IF(J12&lt;J20,1," ")</f>
        <v> </v>
      </c>
      <c r="K34" s="74" t="str">
        <f aca="false">IF(K12&lt;K20,1," ")</f>
        <v> </v>
      </c>
      <c r="L34" s="74" t="n">
        <f aca="false">IF(L12&lt;L20,1," ")</f>
        <v>1</v>
      </c>
      <c r="M34" s="74" t="str">
        <f aca="false">IF(M12&lt;M20,1," ")</f>
        <v> </v>
      </c>
      <c r="N34" s="74" t="str">
        <f aca="false">IF(N12&lt;N20,1," ")</f>
        <v> </v>
      </c>
      <c r="O34" s="74" t="str">
        <f aca="false">IF(O12&lt;O20,1," ")</f>
        <v> </v>
      </c>
      <c r="P34" s="74" t="n">
        <f aca="false">IF(P12&lt;P20,1," ")</f>
        <v>1</v>
      </c>
      <c r="Q34" s="74" t="str">
        <f aca="false">IF(Q12&lt;Q20,1," ")</f>
        <v> </v>
      </c>
      <c r="R34" s="53"/>
      <c r="S34" s="74" t="n">
        <f aca="false">IF(I11&gt;0,SUM(I34:Q34),"")</f>
        <v>3</v>
      </c>
      <c r="T34" s="78"/>
      <c r="U34" s="74" t="n">
        <f aca="false">IF(U12&lt;U20,1," ")</f>
        <v>1</v>
      </c>
      <c r="V34" s="74" t="str">
        <f aca="false">IF(V12&lt;V20,1," ")</f>
        <v> </v>
      </c>
      <c r="W34" s="74" t="str">
        <f aca="false">IF(W12&lt;W20,1," ")</f>
        <v> </v>
      </c>
      <c r="X34" s="74" t="n">
        <f aca="false">IF(X12&lt;X20,1," ")</f>
        <v>1</v>
      </c>
      <c r="Y34" s="74" t="str">
        <f aca="false">IF(Y12&lt;Y20,1," ")</f>
        <v> </v>
      </c>
      <c r="Z34" s="74" t="str">
        <f aca="false">IF(Z12&lt;Z20,1," ")</f>
        <v> </v>
      </c>
      <c r="AA34" s="74" t="n">
        <f aca="false">IF(AA12&lt;AA20,1," ")</f>
        <v>1</v>
      </c>
      <c r="AB34" s="74" t="n">
        <f aca="false">IF(AB12&lt;AB20,1," ")</f>
        <v>1</v>
      </c>
      <c r="AC34" s="74" t="str">
        <f aca="false">IF(AC12&lt;AC20,1," ")</f>
        <v> </v>
      </c>
      <c r="AD34" s="53"/>
      <c r="AE34" s="74" t="n">
        <f aca="false">IF(U11&gt;0,SUM(U34:AC34),"")</f>
        <v>4</v>
      </c>
      <c r="AF34" s="53"/>
      <c r="AG34" s="82" t="n">
        <f aca="false">IF(I11&gt;0,S34+AE34," ")</f>
        <v>7</v>
      </c>
    </row>
    <row r="35" customFormat="false" ht="13.5" hidden="false" customHeight="false" outlineLevel="0" collapsed="false">
      <c r="B35" s="9"/>
      <c r="C35" s="81" t="str">
        <f aca="false">C18</f>
        <v>Norman Lin</v>
      </c>
      <c r="D35" s="81"/>
      <c r="E35" s="81"/>
      <c r="F35" s="50"/>
      <c r="G35" s="76" t="s">
        <v>70</v>
      </c>
      <c r="H35" s="53"/>
      <c r="I35" s="76" t="str">
        <f aca="false">IF(I20&lt;I12,1," ")</f>
        <v> </v>
      </c>
      <c r="J35" s="76" t="str">
        <f aca="false">IF(J20&lt;J12,1," ")</f>
        <v> </v>
      </c>
      <c r="K35" s="76" t="n">
        <f aca="false">IF(K20&lt;K12,1," ")</f>
        <v>1</v>
      </c>
      <c r="L35" s="76" t="str">
        <f aca="false">IF(L20&lt;L12,1," ")</f>
        <v> </v>
      </c>
      <c r="M35" s="76" t="str">
        <f aca="false">IF(M20&lt;M12,1," ")</f>
        <v> </v>
      </c>
      <c r="N35" s="76" t="str">
        <f aca="false">IF(N20&lt;N12,1," ")</f>
        <v> </v>
      </c>
      <c r="O35" s="76" t="n">
        <f aca="false">IF(O20&lt;O12,1," ")</f>
        <v>1</v>
      </c>
      <c r="P35" s="76" t="str">
        <f aca="false">IF(P20&lt;P12,1," ")</f>
        <v> </v>
      </c>
      <c r="Q35" s="76" t="str">
        <f aca="false">IF(Q20&lt;Q12,1," ")</f>
        <v> </v>
      </c>
      <c r="R35" s="53"/>
      <c r="S35" s="84" t="n">
        <f aca="false">IF(I12&gt;0,SUM(I35:Q35),"")</f>
        <v>2</v>
      </c>
      <c r="T35" s="78"/>
      <c r="U35" s="76" t="str">
        <f aca="false">IF(U20&lt;U12,1," ")</f>
        <v> </v>
      </c>
      <c r="V35" s="76" t="n">
        <f aca="false">IF(V20&lt;V12,1," ")</f>
        <v>1</v>
      </c>
      <c r="W35" s="76" t="str">
        <f aca="false">IF(W20&lt;W12,1," ")</f>
        <v> </v>
      </c>
      <c r="X35" s="76" t="str">
        <f aca="false">IF(X20&lt;X12,1," ")</f>
        <v> </v>
      </c>
      <c r="Y35" s="76" t="str">
        <f aca="false">IF(Y20&lt;Y12,1," ")</f>
        <v> </v>
      </c>
      <c r="Z35" s="76" t="n">
        <f aca="false">IF(Z20&lt;Z12,1," ")</f>
        <v>1</v>
      </c>
      <c r="AA35" s="76" t="str">
        <f aca="false">IF(AA20&lt;AA12,1," ")</f>
        <v> </v>
      </c>
      <c r="AB35" s="76" t="str">
        <f aca="false">IF(AB20&lt;AB12,1," ")</f>
        <v> </v>
      </c>
      <c r="AC35" s="76" t="str">
        <f aca="false">IF(AC20&lt;AC12,1," ")</f>
        <v> </v>
      </c>
      <c r="AD35" s="53"/>
      <c r="AE35" s="84" t="n">
        <f aca="false">IF(U12&gt;0,SUM(U35:AC35),"")</f>
        <v>2</v>
      </c>
      <c r="AF35" s="53"/>
      <c r="AG35" s="83" t="n">
        <f aca="false">IF(I19&gt;0,S35+AE35," ")</f>
        <v>4</v>
      </c>
    </row>
    <row r="36" customFormat="false" ht="12.75" hidden="false" customHeight="false" outlineLevel="0" collapsed="false">
      <c r="B36" s="54"/>
      <c r="C36" s="54"/>
      <c r="D36" s="54"/>
      <c r="E36" s="54"/>
      <c r="F36" s="50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78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85"/>
    </row>
    <row r="37" customFormat="false" ht="12.75" hidden="false" customHeight="false" outlineLevel="0" collapsed="false">
      <c r="B37" s="54"/>
      <c r="C37" s="54"/>
      <c r="D37" s="78"/>
      <c r="E37" s="53"/>
      <c r="F37" s="50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78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2"/>
      <c r="AF37" s="53"/>
      <c r="AG37" s="52"/>
    </row>
    <row r="38" customFormat="false" ht="13.5" hidden="false" customHeight="true" outlineLevel="0" collapsed="false">
      <c r="B38" s="9" t="s">
        <v>72</v>
      </c>
      <c r="C38" s="80" t="str">
        <f aca="false">C14</f>
        <v>Daniel Fung</v>
      </c>
      <c r="D38" s="80"/>
      <c r="E38" s="80"/>
      <c r="F38" s="50"/>
      <c r="G38" s="74" t="s">
        <v>70</v>
      </c>
      <c r="H38" s="53"/>
      <c r="I38" s="74" t="str">
        <f aca="false">IF(I16&lt;I24,1," ")</f>
        <v> </v>
      </c>
      <c r="J38" s="74" t="str">
        <f aca="false">IF(J16&lt;J24,1," ")</f>
        <v> </v>
      </c>
      <c r="K38" s="74" t="str">
        <f aca="false">IF(K16&lt;K24,1," ")</f>
        <v> </v>
      </c>
      <c r="L38" s="74" t="n">
        <f aca="false">IF(L16&lt;L24,1," ")</f>
        <v>1</v>
      </c>
      <c r="M38" s="74" t="n">
        <f aca="false">IF(M16&lt;M24,1," ")</f>
        <v>1</v>
      </c>
      <c r="N38" s="74" t="str">
        <f aca="false">IF(N16&lt;N24,1," ")</f>
        <v> </v>
      </c>
      <c r="O38" s="74" t="str">
        <f aca="false">IF(O16&lt;O24,1," ")</f>
        <v> </v>
      </c>
      <c r="P38" s="74" t="str">
        <f aca="false">IF(P16&lt;P24,1," ")</f>
        <v> </v>
      </c>
      <c r="Q38" s="74" t="n">
        <f aca="false">IF(Q16&lt;Q24,1," ")</f>
        <v>1</v>
      </c>
      <c r="R38" s="53"/>
      <c r="S38" s="74" t="n">
        <f aca="false">IF(I11&gt;0,SUM(I38:Q38),"")</f>
        <v>3</v>
      </c>
      <c r="T38" s="78"/>
      <c r="U38" s="74" t="str">
        <f aca="false">IF(U16&lt;U24,1," ")</f>
        <v> </v>
      </c>
      <c r="V38" s="74" t="str">
        <f aca="false">IF(V16&lt;V24,1," ")</f>
        <v> </v>
      </c>
      <c r="W38" s="74" t="n">
        <f aca="false">IF(W16&lt;W24,1," ")</f>
        <v>1</v>
      </c>
      <c r="X38" s="74" t="str">
        <f aca="false">IF(X16&lt;X24,1," ")</f>
        <v> </v>
      </c>
      <c r="Y38" s="74" t="str">
        <f aca="false">IF(Y16&lt;Y24,1," ")</f>
        <v> </v>
      </c>
      <c r="Z38" s="74" t="n">
        <f aca="false">IF(Z16&lt;Z24,1," ")</f>
        <v>1</v>
      </c>
      <c r="AA38" s="74" t="str">
        <f aca="false">IF(AA16&lt;AA24,1," ")</f>
        <v> </v>
      </c>
      <c r="AB38" s="74" t="str">
        <f aca="false">IF(AB16&lt;AB24,1," ")</f>
        <v> </v>
      </c>
      <c r="AC38" s="74" t="n">
        <f aca="false">IF(AC16&lt;AC24,1," ")</f>
        <v>1</v>
      </c>
      <c r="AD38" s="53"/>
      <c r="AE38" s="74" t="n">
        <f aca="false">IF(U11&gt;0,SUM(U38:AC38),"")</f>
        <v>3</v>
      </c>
      <c r="AF38" s="53"/>
      <c r="AG38" s="82" t="n">
        <f aca="false">IF(I11&gt;0,S38+AE38," ")</f>
        <v>6</v>
      </c>
    </row>
    <row r="39" customFormat="false" ht="13.5" hidden="false" customHeight="false" outlineLevel="0" collapsed="false">
      <c r="B39" s="9"/>
      <c r="C39" s="81" t="str">
        <f aca="false">C22</f>
        <v>Roger Su</v>
      </c>
      <c r="D39" s="81"/>
      <c r="E39" s="81"/>
      <c r="F39" s="50"/>
      <c r="G39" s="76" t="s">
        <v>70</v>
      </c>
      <c r="H39" s="53"/>
      <c r="I39" s="76" t="str">
        <f aca="false">IF(I24&lt;I16,1," ")</f>
        <v> </v>
      </c>
      <c r="J39" s="76" t="str">
        <f aca="false">IF(J24&lt;J16,1," ")</f>
        <v> </v>
      </c>
      <c r="K39" s="76" t="str">
        <f aca="false">IF(K24&lt;K16,1," ")</f>
        <v> </v>
      </c>
      <c r="L39" s="76" t="str">
        <f aca="false">IF(L24&lt;L16,1," ")</f>
        <v> </v>
      </c>
      <c r="M39" s="76" t="str">
        <f aca="false">IF(M24&lt;M16,1," ")</f>
        <v> </v>
      </c>
      <c r="N39" s="76" t="n">
        <f aca="false">IF(N24&lt;N16,1," ")</f>
        <v>1</v>
      </c>
      <c r="O39" s="76" t="n">
        <f aca="false">IF(O24&lt;O16,1," ")</f>
        <v>1</v>
      </c>
      <c r="P39" s="76" t="str">
        <f aca="false">IF(P24&lt;P16,1," ")</f>
        <v> </v>
      </c>
      <c r="Q39" s="76" t="str">
        <f aca="false">IF(Q24&lt;Q16,1," ")</f>
        <v> </v>
      </c>
      <c r="R39" s="53"/>
      <c r="S39" s="84" t="n">
        <f aca="false">IF(I12&gt;0,SUM(I39:Q39),"")</f>
        <v>2</v>
      </c>
      <c r="T39" s="78"/>
      <c r="U39" s="76" t="n">
        <f aca="false">IF(U24&lt;U16,1," ")</f>
        <v>1</v>
      </c>
      <c r="V39" s="76" t="str">
        <f aca="false">IF(V24&lt;V16,1," ")</f>
        <v> </v>
      </c>
      <c r="W39" s="76" t="str">
        <f aca="false">IF(W24&lt;W16,1," ")</f>
        <v> </v>
      </c>
      <c r="X39" s="76" t="str">
        <f aca="false">IF(X24&lt;X16,1," ")</f>
        <v> </v>
      </c>
      <c r="Y39" s="76" t="n">
        <f aca="false">IF(Y24&lt;Y16,1," ")</f>
        <v>1</v>
      </c>
      <c r="Z39" s="76" t="str">
        <f aca="false">IF(Z24&lt;Z16,1," ")</f>
        <v> </v>
      </c>
      <c r="AA39" s="76" t="str">
        <f aca="false">IF(AA24&lt;AA16,1," ")</f>
        <v> </v>
      </c>
      <c r="AB39" s="76" t="n">
        <f aca="false">IF(AB24&lt;AB16,1," ")</f>
        <v>1</v>
      </c>
      <c r="AC39" s="76" t="str">
        <f aca="false">IF(AC24&lt;AC16,1," ")</f>
        <v> </v>
      </c>
      <c r="AD39" s="53"/>
      <c r="AE39" s="84" t="n">
        <f aca="false">IF(U12&gt;0,SUM(U39:AC39),"")</f>
        <v>3</v>
      </c>
      <c r="AF39" s="53"/>
      <c r="AG39" s="83" t="n">
        <f aca="false">IF(I19&gt;0,S39+AE39," ")</f>
        <v>5</v>
      </c>
    </row>
    <row r="40" customFormat="false" ht="12.75" hidden="false" customHeight="false" outlineLevel="0" collapsed="false">
      <c r="B40" s="54"/>
      <c r="C40" s="54"/>
      <c r="D40" s="54"/>
      <c r="E40" s="54"/>
      <c r="F40" s="50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78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85"/>
    </row>
    <row r="41" s="18" customFormat="true" ht="21.75" hidden="false" customHeight="true" outlineLevel="0" collapsed="false">
      <c r="A41" s="86"/>
      <c r="B41" s="43" t="s">
        <v>51</v>
      </c>
      <c r="C41" s="43"/>
      <c r="D41" s="43"/>
      <c r="E41" s="43"/>
      <c r="F41" s="87"/>
      <c r="G41" s="88"/>
      <c r="H41" s="47"/>
      <c r="I41" s="47" t="s">
        <v>52</v>
      </c>
      <c r="J41" s="47"/>
      <c r="K41" s="47"/>
      <c r="L41" s="47"/>
      <c r="M41" s="47"/>
      <c r="N41" s="47"/>
      <c r="O41" s="47"/>
      <c r="P41" s="47"/>
      <c r="Q41" s="47"/>
      <c r="R41" s="89"/>
      <c r="S41" s="87"/>
      <c r="T41" s="89"/>
      <c r="U41" s="47" t="s">
        <v>53</v>
      </c>
      <c r="V41" s="47"/>
      <c r="W41" s="47"/>
      <c r="X41" s="47"/>
      <c r="Y41" s="47"/>
      <c r="Z41" s="47"/>
      <c r="AA41" s="47"/>
      <c r="AB41" s="47"/>
      <c r="AC41" s="47"/>
      <c r="AD41" s="48"/>
      <c r="AE41" s="44"/>
      <c r="AF41" s="48"/>
      <c r="AG41" s="90"/>
    </row>
    <row r="42" customFormat="false" ht="16.5" hidden="false" customHeight="true" outlineLevel="0" collapsed="false">
      <c r="A42" s="42"/>
      <c r="B42" s="51"/>
      <c r="C42" s="51"/>
      <c r="D42" s="50"/>
      <c r="E42" s="52"/>
      <c r="F42" s="50"/>
      <c r="G42" s="52"/>
      <c r="H42" s="53"/>
      <c r="I42" s="8" t="s">
        <v>54</v>
      </c>
      <c r="J42" s="8"/>
      <c r="K42" s="8"/>
      <c r="L42" s="8"/>
      <c r="M42" s="8"/>
      <c r="N42" s="8"/>
      <c r="O42" s="8"/>
      <c r="P42" s="8"/>
      <c r="Q42" s="8"/>
      <c r="R42" s="53"/>
      <c r="S42" s="53"/>
      <c r="T42" s="54"/>
      <c r="U42" s="8" t="s">
        <v>55</v>
      </c>
      <c r="V42" s="8"/>
      <c r="W42" s="8"/>
      <c r="X42" s="8"/>
      <c r="Y42" s="8"/>
      <c r="Z42" s="8"/>
      <c r="AA42" s="8"/>
      <c r="AB42" s="8"/>
      <c r="AC42" s="8"/>
      <c r="AD42" s="53"/>
      <c r="AE42" s="53"/>
      <c r="AF42" s="49"/>
      <c r="AG42" s="15"/>
    </row>
    <row r="43" customFormat="false" ht="12.75" hidden="false" customHeight="true" outlineLevel="0" collapsed="false">
      <c r="A43" s="55"/>
      <c r="B43" s="56" t="s">
        <v>73</v>
      </c>
      <c r="C43" s="56"/>
      <c r="D43" s="56"/>
      <c r="E43" s="56"/>
      <c r="F43" s="57"/>
      <c r="G43" s="58" t="s">
        <v>57</v>
      </c>
      <c r="H43" s="59"/>
      <c r="I43" s="60" t="n">
        <v>1</v>
      </c>
      <c r="J43" s="60" t="n">
        <v>2</v>
      </c>
      <c r="K43" s="60" t="n">
        <v>3</v>
      </c>
      <c r="L43" s="60" t="n">
        <v>4</v>
      </c>
      <c r="M43" s="60" t="n">
        <v>5</v>
      </c>
      <c r="N43" s="60" t="n">
        <v>6</v>
      </c>
      <c r="O43" s="60" t="n">
        <v>7</v>
      </c>
      <c r="P43" s="60" t="n">
        <v>8</v>
      </c>
      <c r="Q43" s="60" t="n">
        <v>9</v>
      </c>
      <c r="R43" s="59"/>
      <c r="S43" s="58" t="s">
        <v>58</v>
      </c>
      <c r="T43" s="61"/>
      <c r="U43" s="60" t="n">
        <v>10</v>
      </c>
      <c r="V43" s="60" t="n">
        <v>11</v>
      </c>
      <c r="W43" s="60" t="n">
        <v>12</v>
      </c>
      <c r="X43" s="60" t="n">
        <v>13</v>
      </c>
      <c r="Y43" s="60" t="n">
        <v>14</v>
      </c>
      <c r="Z43" s="60" t="n">
        <v>15</v>
      </c>
      <c r="AA43" s="60" t="n">
        <v>16</v>
      </c>
      <c r="AB43" s="60" t="n">
        <v>17</v>
      </c>
      <c r="AC43" s="60" t="n">
        <v>18</v>
      </c>
      <c r="AD43" s="59"/>
      <c r="AE43" s="58" t="s">
        <v>59</v>
      </c>
      <c r="AF43" s="59"/>
      <c r="AG43" s="58" t="s">
        <v>60</v>
      </c>
    </row>
    <row r="44" customFormat="false" ht="13.5" hidden="false" customHeight="false" outlineLevel="0" collapsed="false">
      <c r="A44" s="55"/>
      <c r="B44" s="56"/>
      <c r="C44" s="56"/>
      <c r="D44" s="56"/>
      <c r="E44" s="56"/>
      <c r="F44" s="57"/>
      <c r="G44" s="58" t="s">
        <v>61</v>
      </c>
      <c r="H44" s="59"/>
      <c r="I44" s="62" t="n">
        <v>5</v>
      </c>
      <c r="J44" s="62" t="n">
        <v>3</v>
      </c>
      <c r="K44" s="62" t="n">
        <v>4</v>
      </c>
      <c r="L44" s="62" t="n">
        <v>4</v>
      </c>
      <c r="M44" s="62" t="n">
        <v>4</v>
      </c>
      <c r="N44" s="62" t="n">
        <v>4</v>
      </c>
      <c r="O44" s="62" t="n">
        <v>5</v>
      </c>
      <c r="P44" s="62" t="n">
        <v>3</v>
      </c>
      <c r="Q44" s="62" t="n">
        <v>4</v>
      </c>
      <c r="R44" s="59"/>
      <c r="S44" s="58" t="n">
        <f aca="false">SUM(I44:Q44)</f>
        <v>36</v>
      </c>
      <c r="T44" s="64"/>
      <c r="U44" s="62" t="n">
        <v>4</v>
      </c>
      <c r="V44" s="62" t="n">
        <v>4</v>
      </c>
      <c r="W44" s="62" t="n">
        <v>4</v>
      </c>
      <c r="X44" s="62" t="n">
        <v>4</v>
      </c>
      <c r="Y44" s="62" t="n">
        <v>3</v>
      </c>
      <c r="Z44" s="62" t="n">
        <v>5</v>
      </c>
      <c r="AA44" s="62" t="n">
        <v>4</v>
      </c>
      <c r="AB44" s="62" t="n">
        <v>3</v>
      </c>
      <c r="AC44" s="62" t="n">
        <v>5</v>
      </c>
      <c r="AD44" s="59"/>
      <c r="AE44" s="58" t="n">
        <f aca="false">SUM(U44:AC44)</f>
        <v>36</v>
      </c>
      <c r="AF44" s="59"/>
      <c r="AG44" s="58" t="n">
        <f aca="false">S44+AE44</f>
        <v>72</v>
      </c>
    </row>
    <row r="45" customFormat="false" ht="13.5" hidden="false" customHeight="true" outlineLevel="0" collapsed="false">
      <c r="A45" s="55"/>
      <c r="B45" s="56" t="s">
        <v>44</v>
      </c>
      <c r="C45" s="56" t="s">
        <v>3</v>
      </c>
      <c r="D45" s="65" t="s">
        <v>4</v>
      </c>
      <c r="E45" s="65" t="s">
        <v>74</v>
      </c>
      <c r="F45" s="66"/>
      <c r="G45" s="58" t="s">
        <v>63</v>
      </c>
      <c r="H45" s="59"/>
      <c r="I45" s="60" t="n">
        <v>464</v>
      </c>
      <c r="J45" s="60" t="n">
        <v>147</v>
      </c>
      <c r="K45" s="60" t="n">
        <v>398</v>
      </c>
      <c r="L45" s="60" t="n">
        <v>310</v>
      </c>
      <c r="M45" s="60" t="n">
        <v>320</v>
      </c>
      <c r="N45" s="60" t="n">
        <v>341</v>
      </c>
      <c r="O45" s="60" t="n">
        <v>504</v>
      </c>
      <c r="P45" s="60" t="n">
        <v>118</v>
      </c>
      <c r="Q45" s="60" t="n">
        <v>380</v>
      </c>
      <c r="R45" s="59"/>
      <c r="S45" s="58" t="n">
        <f aca="false">SUM(I45:Q45)</f>
        <v>2982</v>
      </c>
      <c r="T45" s="66"/>
      <c r="U45" s="60" t="n">
        <v>339</v>
      </c>
      <c r="V45" s="60" t="n">
        <v>352</v>
      </c>
      <c r="W45" s="60" t="n">
        <v>274</v>
      </c>
      <c r="X45" s="60" t="n">
        <v>323</v>
      </c>
      <c r="Y45" s="60" t="n">
        <v>113</v>
      </c>
      <c r="Z45" s="60" t="n">
        <v>476</v>
      </c>
      <c r="AA45" s="60" t="n">
        <v>278</v>
      </c>
      <c r="AB45" s="60" t="n">
        <v>159</v>
      </c>
      <c r="AC45" s="60" t="n">
        <v>531</v>
      </c>
      <c r="AD45" s="59"/>
      <c r="AE45" s="58" t="n">
        <f aca="false">SUM(U45:AC45)</f>
        <v>2845</v>
      </c>
      <c r="AF45" s="59"/>
      <c r="AG45" s="58" t="n">
        <f aca="false">AE45+S45</f>
        <v>5827</v>
      </c>
    </row>
    <row r="46" customFormat="false" ht="13.5" hidden="false" customHeight="false" outlineLevel="0" collapsed="false">
      <c r="A46" s="55"/>
      <c r="B46" s="56"/>
      <c r="C46" s="56"/>
      <c r="D46" s="65"/>
      <c r="E46" s="65"/>
      <c r="F46" s="57"/>
      <c r="G46" s="58" t="s">
        <v>63</v>
      </c>
      <c r="H46" s="59"/>
      <c r="I46" s="62" t="n">
        <v>4</v>
      </c>
      <c r="J46" s="62" t="n">
        <v>16</v>
      </c>
      <c r="K46" s="62" t="n">
        <v>6</v>
      </c>
      <c r="L46" s="62" t="n">
        <v>10</v>
      </c>
      <c r="M46" s="62" t="n">
        <v>18</v>
      </c>
      <c r="N46" s="62" t="n">
        <v>12</v>
      </c>
      <c r="O46" s="62" t="n">
        <v>2</v>
      </c>
      <c r="P46" s="62" t="n">
        <v>14</v>
      </c>
      <c r="Q46" s="62" t="n">
        <v>8</v>
      </c>
      <c r="R46" s="59"/>
      <c r="S46" s="59"/>
      <c r="T46" s="66"/>
      <c r="U46" s="62" t="n">
        <v>9</v>
      </c>
      <c r="V46" s="62" t="n">
        <v>3</v>
      </c>
      <c r="W46" s="62" t="n">
        <v>7</v>
      </c>
      <c r="X46" s="62" t="n">
        <v>11</v>
      </c>
      <c r="Y46" s="62" t="n">
        <v>17</v>
      </c>
      <c r="Z46" s="62" t="n">
        <v>1</v>
      </c>
      <c r="AA46" s="62" t="n">
        <v>13</v>
      </c>
      <c r="AB46" s="62" t="n">
        <v>15</v>
      </c>
      <c r="AC46" s="62" t="n">
        <v>5</v>
      </c>
      <c r="AD46" s="59"/>
      <c r="AE46" s="59"/>
      <c r="AF46" s="59"/>
      <c r="AG46" s="59"/>
    </row>
    <row r="47" customFormat="false" ht="13.5" hidden="false" customHeight="false" outlineLevel="0" collapsed="false">
      <c r="A47" s="55"/>
      <c r="B47" s="56"/>
      <c r="C47" s="56"/>
      <c r="D47" s="65"/>
      <c r="E47" s="65"/>
      <c r="F47" s="57"/>
      <c r="G47" s="67" t="s">
        <v>64</v>
      </c>
      <c r="H47" s="68"/>
      <c r="I47" s="69" t="n">
        <v>409</v>
      </c>
      <c r="J47" s="69" t="n">
        <v>124</v>
      </c>
      <c r="K47" s="69" t="n">
        <v>329</v>
      </c>
      <c r="L47" s="69" t="n">
        <v>260</v>
      </c>
      <c r="M47" s="69" t="n">
        <v>297</v>
      </c>
      <c r="N47" s="69" t="n">
        <v>284</v>
      </c>
      <c r="O47" s="69" t="n">
        <v>460</v>
      </c>
      <c r="P47" s="69" t="n">
        <v>79</v>
      </c>
      <c r="Q47" s="69" t="n">
        <v>313</v>
      </c>
      <c r="R47" s="68"/>
      <c r="S47" s="67" t="n">
        <f aca="false">SUM(I47:Q47)</f>
        <v>2555</v>
      </c>
      <c r="T47" s="66"/>
      <c r="U47" s="69" t="n">
        <v>289</v>
      </c>
      <c r="V47" s="69" t="n">
        <v>319</v>
      </c>
      <c r="W47" s="69" t="n">
        <v>260</v>
      </c>
      <c r="X47" s="69" t="n">
        <v>251</v>
      </c>
      <c r="Y47" s="69" t="n">
        <v>91</v>
      </c>
      <c r="Z47" s="69" t="n">
        <v>410</v>
      </c>
      <c r="AA47" s="69" t="n">
        <v>206</v>
      </c>
      <c r="AB47" s="69" t="n">
        <v>125</v>
      </c>
      <c r="AC47" s="69" t="n">
        <v>453</v>
      </c>
      <c r="AD47" s="68"/>
      <c r="AE47" s="67" t="n">
        <f aca="false">SUM(U47:AC47)</f>
        <v>2404</v>
      </c>
      <c r="AF47" s="68"/>
      <c r="AG47" s="67" t="n">
        <f aca="false">AE47+S47</f>
        <v>4959</v>
      </c>
    </row>
    <row r="48" customFormat="false" ht="12.75" hidden="false" customHeight="false" outlineLevel="0" collapsed="false">
      <c r="A48" s="55"/>
      <c r="B48" s="56"/>
      <c r="C48" s="56"/>
      <c r="D48" s="65"/>
      <c r="E48" s="65"/>
      <c r="F48" s="57"/>
      <c r="G48" s="67" t="s">
        <v>64</v>
      </c>
      <c r="H48" s="68"/>
      <c r="I48" s="67" t="n">
        <v>4</v>
      </c>
      <c r="J48" s="67" t="n">
        <v>16</v>
      </c>
      <c r="K48" s="67" t="n">
        <v>6</v>
      </c>
      <c r="L48" s="67" t="n">
        <v>10</v>
      </c>
      <c r="M48" s="67" t="n">
        <v>18</v>
      </c>
      <c r="N48" s="67" t="n">
        <v>12</v>
      </c>
      <c r="O48" s="67" t="n">
        <v>2</v>
      </c>
      <c r="P48" s="67" t="n">
        <v>14</v>
      </c>
      <c r="Q48" s="67" t="n">
        <v>8</v>
      </c>
      <c r="R48" s="68"/>
      <c r="S48" s="59"/>
      <c r="T48" s="66"/>
      <c r="U48" s="67" t="n">
        <v>9</v>
      </c>
      <c r="V48" s="67" t="n">
        <v>3</v>
      </c>
      <c r="W48" s="67" t="n">
        <v>7</v>
      </c>
      <c r="X48" s="67" t="n">
        <v>11</v>
      </c>
      <c r="Y48" s="67" t="n">
        <v>17</v>
      </c>
      <c r="Z48" s="67" t="n">
        <v>1</v>
      </c>
      <c r="AA48" s="67" t="n">
        <v>13</v>
      </c>
      <c r="AB48" s="67" t="n">
        <v>15</v>
      </c>
      <c r="AC48" s="67" t="n">
        <v>5</v>
      </c>
      <c r="AD48" s="68"/>
      <c r="AE48" s="59"/>
      <c r="AF48" s="59"/>
      <c r="AG48" s="59"/>
    </row>
    <row r="49" customFormat="false" ht="12.75" hidden="false" customHeight="false" outlineLevel="0" collapsed="false">
      <c r="A49" s="70"/>
      <c r="B49" s="54"/>
      <c r="C49" s="54"/>
      <c r="D49" s="71"/>
      <c r="E49" s="71"/>
      <c r="F49" s="49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53"/>
      <c r="T49" s="54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53"/>
      <c r="AF49" s="53"/>
      <c r="AG49" s="53"/>
    </row>
    <row r="50" customFormat="false" ht="13.5" hidden="false" customHeight="true" outlineLevel="0" collapsed="false">
      <c r="A50" s="50"/>
      <c r="B50" s="9" t="s">
        <v>6</v>
      </c>
      <c r="C50" s="9" t="str">
        <f aca="false">handicap!C23</f>
        <v>Cavin Song</v>
      </c>
      <c r="D50" s="73" t="str">
        <f aca="false">handicap!D23</f>
        <v>M</v>
      </c>
      <c r="E50" s="91" t="n">
        <f aca="false">handicap!G23</f>
        <v>0</v>
      </c>
      <c r="F50" s="49"/>
      <c r="G50" s="8" t="s">
        <v>65</v>
      </c>
      <c r="H50" s="53"/>
      <c r="I50" s="74" t="n">
        <f aca="false">IF(D50="F",IF(E50-18&gt;=I48,-2,IF(E50&gt;=I48,-1,0)),IF(E50-18&gt;=I46,-2,IF(E50&gt;=I46,-1,0)))</f>
        <v>0</v>
      </c>
      <c r="J50" s="74" t="n">
        <f aca="false">IF(D50="F",IF(E50-18&gt;=J48,-2,IF(E50&gt;=J48,-1,0)),IF(E50-18&gt;=J46,-2,IF(E50&gt;=J46,-1,0)))</f>
        <v>0</v>
      </c>
      <c r="K50" s="74" t="n">
        <f aca="false">IF(D50="F",IF(E50-18&gt;=K48,-2,IF(E50&gt;=K48,-1,0)),IF(E50-18&gt;=K46,-2,IF(E50&gt;=K46,-1,0)))</f>
        <v>0</v>
      </c>
      <c r="L50" s="74" t="n">
        <f aca="false">IF(D50="F",IF(E50-18&gt;=L48,-2,IF(E50&gt;=L48,-1,0)),IF(E50-18&gt;=L46,-2,IF(E50&gt;=L46,-1,0)))</f>
        <v>0</v>
      </c>
      <c r="M50" s="74" t="n">
        <f aca="false">IF(D50="F",IF(E50-18&gt;=M48,-2,IF(E50&gt;=M48,-1,0)),IF(E50-18&gt;=M46,-2,IF(E50&gt;=M46,-1,0)))</f>
        <v>0</v>
      </c>
      <c r="N50" s="74" t="n">
        <f aca="false">IF(D50="F",IF(E50-18&gt;=N48,-2,IF(E50&gt;=N48,-1,0)),IF(E50-18&gt;=N46,-2,IF(E50&gt;=N46,-1,0)))</f>
        <v>0</v>
      </c>
      <c r="O50" s="74" t="n">
        <f aca="false">IF(D50="F",IF(E50-18&gt;=O48,-2,IF(E50&gt;=O48,-1,0)),IF(E50-18&gt;=O46,-2,IF(E50&gt;=O46,-1,0)))</f>
        <v>0</v>
      </c>
      <c r="P50" s="74" t="n">
        <f aca="false">IF(D50="F",IF(E50-18&gt;=P48,-2,IF(E50&gt;=P48,-1,0)),IF(E50-18&gt;=P46,-2,IF(E50&gt;=P46,-1,0)))</f>
        <v>0</v>
      </c>
      <c r="Q50" s="74" t="n">
        <f aca="false">IF(D50="F",IF(E50-18&gt;=Q48,-2,IF(E50&gt;=Q48,-1,0)),IF(E50-18&gt;=Q46,-2,IF(E50&gt;=Q46,-1,0)))</f>
        <v>0</v>
      </c>
      <c r="R50" s="53"/>
      <c r="S50" s="53"/>
      <c r="T50" s="53"/>
      <c r="U50" s="74" t="n">
        <f aca="false">IF(D50="F",IF(E50-18&gt;=U48,-2,IF(E50&gt;=U48,-1,0)),IF(E50-18&gt;=U46,-2,IF(E50&gt;=U46,-1,0)))</f>
        <v>0</v>
      </c>
      <c r="V50" s="74" t="n">
        <f aca="false">IF(D50="F",IF(E50-18&gt;=V48,-2,IF(E50&gt;=V48,-1,0)),IF(E50-18&gt;=V46,-2,IF(E50&gt;=V46,-1,0)))</f>
        <v>0</v>
      </c>
      <c r="W50" s="74" t="n">
        <f aca="false">IF(D50="F",IF(E50-18&gt;=W48,-2,IF(E50&gt;=W48,-1,0)),IF(E50-18&gt;=W46,-2,IF(E50&gt;=W46,-1,0)))</f>
        <v>0</v>
      </c>
      <c r="X50" s="74" t="n">
        <f aca="false">IF(D50="F",IF(E50-18&gt;=X48,-2,IF(E50&gt;=X48,-1,0)),IF(E50-18&gt;=X46,-2,IF(E50&gt;=X46,-1,0)))</f>
        <v>0</v>
      </c>
      <c r="Y50" s="74" t="n">
        <f aca="false">IF(D50="F",IF(E50-18&gt;=Y48,-2,IF(E50&gt;=Y48,-1,0)),IF(E50-18&gt;=Y46,-2,IF(E50&gt;=Y46,-1,0)))</f>
        <v>0</v>
      </c>
      <c r="Z50" s="74" t="n">
        <f aca="false">IF(D50="F",IF(E50-18&gt;=Z48,-2,IF(E50&gt;=Z48,-1,0)),IF(E50-18&gt;=Z46,-2,IF(E50&gt;=Z46,-1,0)))</f>
        <v>0</v>
      </c>
      <c r="AA50" s="74" t="n">
        <f aca="false">IF(D50="F",IF(E50-18&gt;=AA48,-2,IF(E50&gt;=AA48,-1,0)),IF(E50-18&gt;=AA46,-2,IF(E50&gt;=AA46,-1,0)))</f>
        <v>0</v>
      </c>
      <c r="AB50" s="74" t="n">
        <f aca="false">IF(D50="F",IF(E50-18&gt;=AB48,-2,IF(E50&gt;=AB48,-1,0)),IF(E50-18&gt;=AB46,-2,IF(E50&gt;=AB46,-1,0)))</f>
        <v>0</v>
      </c>
      <c r="AC50" s="74" t="n">
        <f aca="false">IF(D50="F",IF(E50-18&gt;=AC48,-2,IF(E50&gt;=AC48,-1,0)),IF(E50-18&gt;=AC46,-2,IF(E50&gt;=AC46,-1,0)))</f>
        <v>0</v>
      </c>
      <c r="AD50" s="53"/>
      <c r="AE50" s="53"/>
      <c r="AF50" s="53"/>
      <c r="AG50" s="53"/>
    </row>
    <row r="51" customFormat="false" ht="13.5" hidden="false" customHeight="false" outlineLevel="0" collapsed="false">
      <c r="A51" s="50"/>
      <c r="B51" s="9"/>
      <c r="C51" s="9"/>
      <c r="D51" s="73"/>
      <c r="E51" s="91"/>
      <c r="F51" s="49"/>
      <c r="G51" s="75" t="s">
        <v>66</v>
      </c>
      <c r="H51" s="53"/>
      <c r="I51" s="76" t="n">
        <v>6</v>
      </c>
      <c r="J51" s="76" t="n">
        <v>4</v>
      </c>
      <c r="K51" s="76" t="n">
        <v>4</v>
      </c>
      <c r="L51" s="76" t="n">
        <v>4</v>
      </c>
      <c r="M51" s="76" t="n">
        <v>3</v>
      </c>
      <c r="N51" s="76" t="n">
        <v>5</v>
      </c>
      <c r="O51" s="76" t="n">
        <v>7</v>
      </c>
      <c r="P51" s="76" t="n">
        <v>4</v>
      </c>
      <c r="Q51" s="76" t="n">
        <v>5</v>
      </c>
      <c r="R51" s="53"/>
      <c r="S51" s="8" t="n">
        <f aca="false">IF(I51&gt;0,SUM(I51:Q51),"")</f>
        <v>42</v>
      </c>
      <c r="T51" s="53"/>
      <c r="U51" s="76" t="n">
        <v>4</v>
      </c>
      <c r="V51" s="76" t="n">
        <v>6</v>
      </c>
      <c r="W51" s="76" t="n">
        <v>3</v>
      </c>
      <c r="X51" s="76" t="n">
        <v>5</v>
      </c>
      <c r="Y51" s="76" t="n">
        <v>5</v>
      </c>
      <c r="Z51" s="76" t="n">
        <v>5</v>
      </c>
      <c r="AA51" s="76" t="n">
        <v>5</v>
      </c>
      <c r="AB51" s="76" t="n">
        <v>3</v>
      </c>
      <c r="AC51" s="76" t="n">
        <v>10</v>
      </c>
      <c r="AD51" s="53"/>
      <c r="AE51" s="8" t="n">
        <f aca="false">IF(I51&gt;0,SUM(U51:AC51),"")</f>
        <v>46</v>
      </c>
      <c r="AF51" s="53"/>
      <c r="AG51" s="8" t="n">
        <f aca="false">IF(I51&gt;0,S51+AE51," ")</f>
        <v>88</v>
      </c>
    </row>
    <row r="52" customFormat="false" ht="12.75" hidden="false" customHeight="false" outlineLevel="0" collapsed="false">
      <c r="A52" s="50"/>
      <c r="B52" s="9"/>
      <c r="C52" s="9"/>
      <c r="D52" s="73"/>
      <c r="E52" s="91"/>
      <c r="F52" s="49"/>
      <c r="G52" s="8" t="s">
        <v>67</v>
      </c>
      <c r="H52" s="53"/>
      <c r="I52" s="8" t="n">
        <f aca="false">IF(I51&gt;0,I51+I50," ")</f>
        <v>6</v>
      </c>
      <c r="J52" s="8" t="n">
        <f aca="false">IF(J51&gt;0,J51+J50," ")</f>
        <v>4</v>
      </c>
      <c r="K52" s="8" t="n">
        <f aca="false">IF(K51&gt;0,K51+K50," ")</f>
        <v>4</v>
      </c>
      <c r="L52" s="8" t="n">
        <f aca="false">IF(L51&gt;0,L51+L50," ")</f>
        <v>4</v>
      </c>
      <c r="M52" s="8" t="n">
        <f aca="false">IF(M51&gt;0,M51+M50," ")</f>
        <v>3</v>
      </c>
      <c r="N52" s="8" t="n">
        <f aca="false">IF(N51&gt;0,N51+N50," ")</f>
        <v>5</v>
      </c>
      <c r="O52" s="8" t="n">
        <f aca="false">IF(O51&gt;0,O51+O50," ")</f>
        <v>7</v>
      </c>
      <c r="P52" s="8" t="n">
        <f aca="false">IF(P51&gt;0,P51+P50," ")</f>
        <v>4</v>
      </c>
      <c r="Q52" s="8" t="n">
        <f aca="false">IF(Q51&gt;0,Q51+Q50," ")</f>
        <v>5</v>
      </c>
      <c r="R52" s="53"/>
      <c r="S52" s="8" t="n">
        <f aca="false">IF(I51&gt;0,SUM(I52:Q52),"")</f>
        <v>42</v>
      </c>
      <c r="T52" s="53"/>
      <c r="U52" s="8" t="n">
        <f aca="false">IF(U51&gt;0,U51+U50," ")</f>
        <v>4</v>
      </c>
      <c r="V52" s="8" t="n">
        <f aca="false">IF(V51&gt;0,V51+V50," ")</f>
        <v>6</v>
      </c>
      <c r="W52" s="8" t="n">
        <f aca="false">IF(W51&gt;0,W51+W50," ")</f>
        <v>3</v>
      </c>
      <c r="X52" s="8" t="n">
        <f aca="false">IF(X51&gt;0,X51+X50," ")</f>
        <v>5</v>
      </c>
      <c r="Y52" s="8" t="n">
        <f aca="false">IF(Y51&gt;0,Y51+Y50," ")</f>
        <v>5</v>
      </c>
      <c r="Z52" s="8" t="n">
        <f aca="false">IF(Z51&gt;0,Z51+Z50," ")</f>
        <v>5</v>
      </c>
      <c r="AA52" s="8" t="n">
        <f aca="false">IF(AA51&gt;0,AA51+AA50," ")</f>
        <v>5</v>
      </c>
      <c r="AB52" s="8" t="n">
        <f aca="false">IF(AB51&gt;0,AB51+AB50," ")</f>
        <v>3</v>
      </c>
      <c r="AC52" s="8" t="n">
        <f aca="false">IF(AC51&gt;0,AC51+AC50," ")</f>
        <v>10</v>
      </c>
      <c r="AD52" s="53"/>
      <c r="AE52" s="8" t="n">
        <f aca="false">IF(I51&gt;0,SUM(U52:AC52),"")</f>
        <v>46</v>
      </c>
      <c r="AF52" s="53"/>
      <c r="AG52" s="8" t="n">
        <f aca="false">IF(I51&gt;0,S52+AE52," ")</f>
        <v>88</v>
      </c>
    </row>
    <row r="53" customFormat="false" ht="12.75" hidden="false" customHeight="false" outlineLevel="0" collapsed="false">
      <c r="A53" s="49"/>
      <c r="B53" s="54"/>
      <c r="C53" s="54"/>
      <c r="D53" s="77"/>
      <c r="E53" s="77"/>
      <c r="F53" s="49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</row>
    <row r="54" customFormat="false" ht="13.5" hidden="false" customHeight="true" outlineLevel="0" collapsed="false">
      <c r="A54" s="50"/>
      <c r="B54" s="9" t="s">
        <v>6</v>
      </c>
      <c r="C54" s="9" t="str">
        <f aca="false">handicap!C24</f>
        <v>Willy Wong</v>
      </c>
      <c r="D54" s="9" t="str">
        <f aca="false">handicap!D24</f>
        <v>M</v>
      </c>
      <c r="E54" s="91" t="n">
        <f aca="false">handicap!G24</f>
        <v>0</v>
      </c>
      <c r="F54" s="49"/>
      <c r="G54" s="8" t="s">
        <v>65</v>
      </c>
      <c r="H54" s="53"/>
      <c r="I54" s="74" t="n">
        <f aca="false">IF(D54="F",IF(E54-18&gt;=I48,-2,IF(E54&gt;=I48,-1,0)),IF(E54-18&gt;=I46,-2,IF(E54&gt;=I46,-1,0)))</f>
        <v>0</v>
      </c>
      <c r="J54" s="74" t="n">
        <f aca="false">IF(D54="F",IF(E54-18&gt;=J48,-2,IF(E54&gt;=J48,-1,0)),IF(E54-18&gt;=J46,-2,IF(E54&gt;=J46,-1,0)))</f>
        <v>0</v>
      </c>
      <c r="K54" s="74" t="n">
        <f aca="false">IF(D54="F",IF(E54-18&gt;=K48,-2,IF(E54&gt;=K48,-1,0)),IF(E54-18&gt;=K46,-2,IF(E54&gt;=K46,-1,0)))</f>
        <v>0</v>
      </c>
      <c r="L54" s="74" t="n">
        <f aca="false">IF(D54="F",IF(E54-18&gt;=L48,-2,IF(E54&gt;=L48,-1,0)),IF(E54-18&gt;=L46,-2,IF(E54&gt;=L46,-1,0)))</f>
        <v>0</v>
      </c>
      <c r="M54" s="74" t="n">
        <f aca="false">IF(D54="F",IF(E54-18&gt;=M48,-2,IF(E54&gt;=M48,-1,0)),IF(E54-18&gt;=M46,-2,IF(E54&gt;=M46,-1,0)))</f>
        <v>0</v>
      </c>
      <c r="N54" s="74" t="n">
        <f aca="false">IF(D54="F",IF(E54-18&gt;=N48,-2,IF(E54&gt;=N48,-1,0)),IF(E54-18&gt;=N46,-2,IF(E54&gt;=N46,-1,0)))</f>
        <v>0</v>
      </c>
      <c r="O54" s="74" t="n">
        <f aca="false">IF(D54="F",IF(E54-18&gt;=O48,-2,IF(E54&gt;=O48,-1,0)),IF(E54-18&gt;=O46,-2,IF(E54&gt;=O46,-1,0)))</f>
        <v>0</v>
      </c>
      <c r="P54" s="74" t="n">
        <f aca="false">IF(D54="F",IF(E54-18&gt;=P48,-2,IF(E54&gt;=P48,-1,0)),IF(E54-18&gt;=P46,-2,IF(E54&gt;=P46,-1,0)))</f>
        <v>0</v>
      </c>
      <c r="Q54" s="74" t="n">
        <f aca="false">IF(D54="F",IF(E54-18&gt;=Q48,-2,IF(E54&gt;=Q48,-1,0)),IF(E54-18&gt;=Q46,-2,IF(E54&gt;=Q46,-1,0)))</f>
        <v>0</v>
      </c>
      <c r="R54" s="53"/>
      <c r="S54" s="53"/>
      <c r="T54" s="53"/>
      <c r="U54" s="74" t="n">
        <f aca="false">IF(D54="F",IF(E54-18&gt;=U48,-2,IF(E54&gt;=U48,-1,0)),IF(E54-18&gt;=U46,-2,IF(E54&gt;=U46,-1,0)))</f>
        <v>0</v>
      </c>
      <c r="V54" s="74" t="n">
        <f aca="false">IF(D54="F",IF(E54-18&gt;=V48,-2,IF(E54&gt;=V48,-1,0)),IF(E54-18&gt;=V46,-2,IF(E54&gt;=V46,-1,0)))</f>
        <v>0</v>
      </c>
      <c r="W54" s="74" t="n">
        <f aca="false">IF(D54="F",IF(E54-18&gt;=W48,-2,IF(E54&gt;=W48,-1,0)),IF(E54-18&gt;=W46,-2,IF(E54&gt;=W46,-1,0)))</f>
        <v>0</v>
      </c>
      <c r="X54" s="74" t="n">
        <f aca="false">IF(D54="F",IF(E54-18&gt;=X48,-2,IF(E54&gt;=X48,-1,0)),IF(E54-18&gt;=X46,-2,IF(E54&gt;=X46,-1,0)))</f>
        <v>0</v>
      </c>
      <c r="Y54" s="74" t="n">
        <f aca="false">IF(D54="F",IF(E54-18&gt;=Y48,-2,IF(E54&gt;=Y48,-1,0)),IF(E54-18&gt;=Y46,-2,IF(E54&gt;=Y46,-1,0)))</f>
        <v>0</v>
      </c>
      <c r="Z54" s="74" t="n">
        <f aca="false">IF(D54="F",IF(E54-18&gt;=Z48,-2,IF(E54&gt;=Z48,-1,0)),IF(E54-18&gt;=Z46,-2,IF(E54&gt;=Z46,-1,0)))</f>
        <v>0</v>
      </c>
      <c r="AA54" s="74" t="n">
        <f aca="false">IF(D54="F",IF(E54-18&gt;=AA48,-2,IF(E54&gt;=AA48,-1,0)),IF(E54-18&gt;=AA46,-2,IF(E54&gt;=AA46,-1,0)))</f>
        <v>0</v>
      </c>
      <c r="AB54" s="74" t="n">
        <f aca="false">IF(D54="F",IF(E54-18&gt;=AB48,-2,IF(E54&gt;=AB48,-1,0)),IF(E54-18&gt;=AB46,-2,IF(E54&gt;=AB46,-1,0)))</f>
        <v>0</v>
      </c>
      <c r="AC54" s="74" t="n">
        <f aca="false">IF(D54="F",IF(E54-18&gt;=AC48,-2,IF(E54&gt;=AC48,-1,0)),IF(E54-18&gt;=AC46,-2,IF(E54&gt;=AC46,-1,0)))</f>
        <v>0</v>
      </c>
      <c r="AD54" s="53"/>
      <c r="AE54" s="53"/>
      <c r="AF54" s="53"/>
      <c r="AG54" s="53"/>
    </row>
    <row r="55" customFormat="false" ht="13.5" hidden="false" customHeight="false" outlineLevel="0" collapsed="false">
      <c r="A55" s="50"/>
      <c r="B55" s="9"/>
      <c r="C55" s="9"/>
      <c r="D55" s="9"/>
      <c r="E55" s="9"/>
      <c r="F55" s="49"/>
      <c r="G55" s="75" t="s">
        <v>66</v>
      </c>
      <c r="H55" s="53"/>
      <c r="I55" s="76" t="n">
        <v>6</v>
      </c>
      <c r="J55" s="76" t="n">
        <v>4</v>
      </c>
      <c r="K55" s="76" t="n">
        <v>5</v>
      </c>
      <c r="L55" s="76" t="n">
        <v>4</v>
      </c>
      <c r="M55" s="76" t="n">
        <v>5</v>
      </c>
      <c r="N55" s="76" t="n">
        <v>5</v>
      </c>
      <c r="O55" s="76" t="n">
        <v>6</v>
      </c>
      <c r="P55" s="76" t="n">
        <v>3</v>
      </c>
      <c r="Q55" s="76" t="n">
        <v>3</v>
      </c>
      <c r="R55" s="53"/>
      <c r="S55" s="8" t="n">
        <f aca="false">IF(I55&gt;0,SUM(I55:Q55),"")</f>
        <v>41</v>
      </c>
      <c r="T55" s="53"/>
      <c r="U55" s="76" t="n">
        <v>4</v>
      </c>
      <c r="V55" s="76" t="n">
        <v>7</v>
      </c>
      <c r="W55" s="76" t="n">
        <v>4</v>
      </c>
      <c r="X55" s="76" t="n">
        <v>6</v>
      </c>
      <c r="Y55" s="76" t="n">
        <v>3</v>
      </c>
      <c r="Z55" s="76" t="n">
        <v>6</v>
      </c>
      <c r="AA55" s="76" t="n">
        <v>4</v>
      </c>
      <c r="AB55" s="76" t="n">
        <v>4</v>
      </c>
      <c r="AC55" s="76" t="n">
        <v>5</v>
      </c>
      <c r="AD55" s="53"/>
      <c r="AE55" s="8" t="n">
        <f aca="false">IF(I55&gt;0,SUM(U55:AC55),"")</f>
        <v>43</v>
      </c>
      <c r="AF55" s="53"/>
      <c r="AG55" s="8" t="n">
        <f aca="false">IF(I55&gt;0,S55+AE55," ")</f>
        <v>84</v>
      </c>
    </row>
    <row r="56" customFormat="false" ht="12.75" hidden="false" customHeight="false" outlineLevel="0" collapsed="false">
      <c r="A56" s="50"/>
      <c r="B56" s="9"/>
      <c r="C56" s="9"/>
      <c r="D56" s="9"/>
      <c r="E56" s="9"/>
      <c r="F56" s="49"/>
      <c r="G56" s="8" t="s">
        <v>67</v>
      </c>
      <c r="H56" s="53"/>
      <c r="I56" s="8" t="n">
        <f aca="false">IF(I55&gt;0,I55+I54," ")</f>
        <v>6</v>
      </c>
      <c r="J56" s="8" t="n">
        <f aca="false">IF(J55&gt;0,J55+J54," ")</f>
        <v>4</v>
      </c>
      <c r="K56" s="8" t="n">
        <f aca="false">IF(K55&gt;0,K55+K54," ")</f>
        <v>5</v>
      </c>
      <c r="L56" s="8" t="n">
        <f aca="false">IF(L55&gt;0,L55+L54," ")</f>
        <v>4</v>
      </c>
      <c r="M56" s="8" t="n">
        <f aca="false">IF(M55&gt;0,M55+M54," ")</f>
        <v>5</v>
      </c>
      <c r="N56" s="8" t="n">
        <f aca="false">IF(N55&gt;0,N55+N54," ")</f>
        <v>5</v>
      </c>
      <c r="O56" s="8" t="n">
        <f aca="false">IF(O55&gt;0,O55+O54," ")</f>
        <v>6</v>
      </c>
      <c r="P56" s="8" t="n">
        <f aca="false">IF(P55&gt;0,P55+P54," ")</f>
        <v>3</v>
      </c>
      <c r="Q56" s="8" t="n">
        <f aca="false">IF(Q55&gt;0,Q55+Q54," ")</f>
        <v>3</v>
      </c>
      <c r="R56" s="53"/>
      <c r="S56" s="8" t="n">
        <f aca="false">IF(I55&gt;0,SUM(I56:Q56),"")</f>
        <v>41</v>
      </c>
      <c r="T56" s="53"/>
      <c r="U56" s="8" t="n">
        <f aca="false">IF(U55&gt;0,U55+U54," ")</f>
        <v>4</v>
      </c>
      <c r="V56" s="8" t="n">
        <f aca="false">IF(V55&gt;0,V55+V54," ")</f>
        <v>7</v>
      </c>
      <c r="W56" s="8" t="n">
        <f aca="false">IF(W55&gt;0,W55+W54," ")</f>
        <v>4</v>
      </c>
      <c r="X56" s="8" t="n">
        <f aca="false">IF(X55&gt;0,X55+X54," ")</f>
        <v>6</v>
      </c>
      <c r="Y56" s="8" t="n">
        <f aca="false">IF(Y55&gt;0,Y55+Y54," ")</f>
        <v>3</v>
      </c>
      <c r="Z56" s="8" t="n">
        <f aca="false">IF(Z55&gt;0,Z55+Z54," ")</f>
        <v>6</v>
      </c>
      <c r="AA56" s="8" t="n">
        <f aca="false">IF(AA55&gt;0,AA55+AA54," ")</f>
        <v>4</v>
      </c>
      <c r="AB56" s="8" t="n">
        <f aca="false">IF(AB55&gt;0,AB55+AB54," ")</f>
        <v>4</v>
      </c>
      <c r="AC56" s="8" t="n">
        <f aca="false">IF(AC55&gt;0,AC55+AC54," ")</f>
        <v>5</v>
      </c>
      <c r="AD56" s="53"/>
      <c r="AE56" s="8" t="n">
        <f aca="false">IF(I55&gt;0,SUM(U56:AC56),"")</f>
        <v>43</v>
      </c>
      <c r="AF56" s="53"/>
      <c r="AG56" s="8" t="n">
        <f aca="false">IF(I55&gt;0,S56+AE56," ")</f>
        <v>84</v>
      </c>
    </row>
    <row r="57" customFormat="false" ht="12.75" hidden="false" customHeight="false" outlineLevel="0" collapsed="false">
      <c r="A57" s="49"/>
      <c r="B57" s="54"/>
      <c r="C57" s="53"/>
      <c r="D57" s="53"/>
      <c r="E57" s="53"/>
      <c r="F57" s="49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</row>
    <row r="58" customFormat="false" ht="13.5" hidden="false" customHeight="true" outlineLevel="0" collapsed="false">
      <c r="A58" s="50"/>
      <c r="B58" s="9" t="s">
        <v>23</v>
      </c>
      <c r="C58" s="9" t="str">
        <f aca="false">handicap!C25</f>
        <v>Danny Tsen</v>
      </c>
      <c r="D58" s="9" t="str">
        <f aca="false">handicap!D25</f>
        <v>M</v>
      </c>
      <c r="E58" s="91" t="n">
        <f aca="false">handicap!G25</f>
        <v>2</v>
      </c>
      <c r="F58" s="49"/>
      <c r="G58" s="8" t="s">
        <v>65</v>
      </c>
      <c r="H58" s="53"/>
      <c r="I58" s="74" t="n">
        <f aca="false">IF(D58="F",IF(E58-18&gt;=I48,-2,IF(E58&gt;=I48,-1,0)),IF(E58-18&gt;=I46,-2,IF(E58&gt;=I46,-1,0)))</f>
        <v>0</v>
      </c>
      <c r="J58" s="74" t="n">
        <f aca="false">IF(D58="F",IF(E58-18&gt;=J48,-2,IF(E58&gt;=J48,-1,0)),IF(E58-18&gt;=J46,-2,IF(E58&gt;=J46,-1,0)))</f>
        <v>0</v>
      </c>
      <c r="K58" s="74" t="n">
        <f aca="false">IF(D58="F",IF(E58-18&gt;=K48,-2,IF(E58&gt;=K48,-1,0)),IF(E58-18&gt;=K46,-2,IF(E58&gt;=K46,-1,0)))</f>
        <v>0</v>
      </c>
      <c r="L58" s="74" t="n">
        <f aca="false">IF(D58="F",IF(E58-18&gt;=L48,-2,IF(E58&gt;=L48,-1,0)),IF(E58-18&gt;=L46,-2,IF(E58&gt;=L46,-1,0)))</f>
        <v>0</v>
      </c>
      <c r="M58" s="74" t="n">
        <f aca="false">IF(D58="F",IF(E58-18&gt;=M48,-2,IF(E58&gt;=M48,-1,0)),IF(E58-18&gt;=M46,-2,IF(E58&gt;=M46,-1,0)))</f>
        <v>0</v>
      </c>
      <c r="N58" s="74" t="n">
        <f aca="false">IF(D58="F",IF(E58-18&gt;=N48,-2,IF(E58&gt;=N48,-1,0)),IF(E58-18&gt;=N46,-2,IF(E58&gt;=N46,-1,0)))</f>
        <v>0</v>
      </c>
      <c r="O58" s="74" t="n">
        <f aca="false">IF(D58="F",IF(E58-18&gt;=O48,-2,IF(E58&gt;=O48,-1,0)),IF(E58-18&gt;=O46,-2,IF(E58&gt;=O46,-1,0)))</f>
        <v>-1</v>
      </c>
      <c r="P58" s="74" t="n">
        <f aca="false">IF(D58="F",IF(E58-18&gt;=P48,-2,IF(E58&gt;=P48,-1,0)),IF(E58-18&gt;=P46,-2,IF(E58&gt;=P46,-1,0)))</f>
        <v>0</v>
      </c>
      <c r="Q58" s="74" t="n">
        <f aca="false">IF(D58="F",IF(E58-18&gt;=Q48,-2,IF(E58&gt;=Q48,-1,0)),IF(E58-18&gt;=Q46,-2,IF(E58&gt;=Q46,-1,0)))</f>
        <v>0</v>
      </c>
      <c r="R58" s="53"/>
      <c r="S58" s="53"/>
      <c r="T58" s="53"/>
      <c r="U58" s="74" t="n">
        <f aca="false">IF(E58="F",IF(E58-18&gt;=U48,-2,IF(E58&gt;=U48,-1,0)),IF(E58-18&gt;=U46,-2,IF(E58&gt;=U46,-1,0)))</f>
        <v>0</v>
      </c>
      <c r="V58" s="74" t="n">
        <f aca="false">IF(D58="F",IF(E58-18&gt;=V48,-2,IF(E58&gt;=V48,-1,0)),IF(E58-18&gt;=V46,-2,IF(E58&gt;=V46,-1,0)))</f>
        <v>0</v>
      </c>
      <c r="W58" s="74" t="n">
        <f aca="false">IF(D58="F",IF(E58-18&gt;=W48,-2,IF(E58&gt;=W48,-1,0)),IF(E58-18&gt;=W46,-2,IF(E58&gt;=W46,-1,0)))</f>
        <v>0</v>
      </c>
      <c r="X58" s="74" t="n">
        <f aca="false">IF(D58="F",IF(E58-18&gt;=X48,-2,IF(E58&gt;=X48,-1,0)),IF(E58-18&gt;=X46,-2,IF(E58&gt;=X46,-1,0)))</f>
        <v>0</v>
      </c>
      <c r="Y58" s="74" t="n">
        <f aca="false">IF(D58="F",IF(E58-18&gt;=Y48,-2,IF(E58&gt;=Y48,-1,0)),IF(E58-18&gt;=Y46,-2,IF(E58&gt;=Y46,-1,0)))</f>
        <v>0</v>
      </c>
      <c r="Z58" s="74" t="n">
        <f aca="false">IF(D58="F",IF(E58-18&gt;=Z48,-2,IF(E58&gt;=Z48,-1,0)),IF(E58-18&gt;=Z46,-2,IF(E58&gt;=Z46,-1,0)))</f>
        <v>-1</v>
      </c>
      <c r="AA58" s="74" t="n">
        <f aca="false">IF(D58="F",IF(E58-18&gt;=AA48,-2,IF(E58&gt;=AA48,-1,0)),IF(E58-18&gt;=AA46,-2,IF(E58&gt;=AA46,-1,0)))</f>
        <v>0</v>
      </c>
      <c r="AB58" s="74" t="n">
        <f aca="false">IF(D58="F",IF(E58-18&gt;=AB48,-2,IF(E58&gt;=AB48,-1,0)),IF(E58-18&gt;=AB46,-2,IF(E58&gt;=AB46,-1,0)))</f>
        <v>0</v>
      </c>
      <c r="AC58" s="74" t="n">
        <f aca="false">IF(D58="F",IF(E58-18&gt;=AC48,-2,IF(E58&gt;=AC48,-1,0)),IF(E58-18&gt;=AC46,-2,IF(E58&gt;=AC46,-1,0)))</f>
        <v>0</v>
      </c>
      <c r="AD58" s="53"/>
      <c r="AE58" s="53"/>
      <c r="AF58" s="53"/>
      <c r="AG58" s="53"/>
    </row>
    <row r="59" customFormat="false" ht="13.5" hidden="false" customHeight="false" outlineLevel="0" collapsed="false">
      <c r="A59" s="50"/>
      <c r="B59" s="9"/>
      <c r="C59" s="9"/>
      <c r="D59" s="9"/>
      <c r="E59" s="9"/>
      <c r="F59" s="49"/>
      <c r="G59" s="75" t="s">
        <v>66</v>
      </c>
      <c r="H59" s="53"/>
      <c r="I59" s="76" t="n">
        <v>6</v>
      </c>
      <c r="J59" s="76" t="n">
        <v>4</v>
      </c>
      <c r="K59" s="76" t="n">
        <v>5</v>
      </c>
      <c r="L59" s="76" t="n">
        <v>4</v>
      </c>
      <c r="M59" s="76" t="n">
        <v>4</v>
      </c>
      <c r="N59" s="76" t="n">
        <v>5</v>
      </c>
      <c r="O59" s="76" t="n">
        <v>7</v>
      </c>
      <c r="P59" s="76" t="n">
        <v>5</v>
      </c>
      <c r="Q59" s="76" t="n">
        <v>5</v>
      </c>
      <c r="R59" s="53"/>
      <c r="S59" s="8" t="n">
        <f aca="false">IF(I59&gt;0,SUM(I59:Q59),"")</f>
        <v>45</v>
      </c>
      <c r="T59" s="53"/>
      <c r="U59" s="76" t="n">
        <v>4</v>
      </c>
      <c r="V59" s="76" t="n">
        <v>5</v>
      </c>
      <c r="W59" s="76" t="n">
        <v>6</v>
      </c>
      <c r="X59" s="76" t="n">
        <v>4</v>
      </c>
      <c r="Y59" s="76" t="n">
        <v>3</v>
      </c>
      <c r="Z59" s="76" t="n">
        <v>6</v>
      </c>
      <c r="AA59" s="76" t="n">
        <v>4</v>
      </c>
      <c r="AB59" s="76" t="n">
        <v>4</v>
      </c>
      <c r="AC59" s="76" t="n">
        <v>5</v>
      </c>
      <c r="AD59" s="53"/>
      <c r="AE59" s="8" t="n">
        <f aca="false">IF(I59&gt;0,SUM(U59:AC59),"")</f>
        <v>41</v>
      </c>
      <c r="AF59" s="53"/>
      <c r="AG59" s="8" t="n">
        <f aca="false">IF(I59&gt;0,S59+AE59," ")</f>
        <v>86</v>
      </c>
    </row>
    <row r="60" customFormat="false" ht="12.75" hidden="false" customHeight="false" outlineLevel="0" collapsed="false">
      <c r="A60" s="50"/>
      <c r="B60" s="9"/>
      <c r="C60" s="9"/>
      <c r="D60" s="9"/>
      <c r="E60" s="9"/>
      <c r="F60" s="49"/>
      <c r="G60" s="8" t="s">
        <v>67</v>
      </c>
      <c r="H60" s="53"/>
      <c r="I60" s="8" t="n">
        <f aca="false">IF(I59&gt;0,I59+I58," ")</f>
        <v>6</v>
      </c>
      <c r="J60" s="8" t="n">
        <f aca="false">IF(J59&gt;0,J59+J58," ")</f>
        <v>4</v>
      </c>
      <c r="K60" s="8" t="n">
        <f aca="false">IF(K59&gt;0,K59+K58," ")</f>
        <v>5</v>
      </c>
      <c r="L60" s="8" t="n">
        <f aca="false">IF(L59&gt;0,L59+L58," ")</f>
        <v>4</v>
      </c>
      <c r="M60" s="8" t="n">
        <f aca="false">IF(M59&gt;0,M59+M58," ")</f>
        <v>4</v>
      </c>
      <c r="N60" s="8" t="n">
        <f aca="false">IF(N59&gt;0,N59+N58," ")</f>
        <v>5</v>
      </c>
      <c r="O60" s="8" t="n">
        <f aca="false">IF(O59&gt;0,O59+O58," ")</f>
        <v>6</v>
      </c>
      <c r="P60" s="8" t="n">
        <f aca="false">IF(P59&gt;0,P59+P58," ")</f>
        <v>5</v>
      </c>
      <c r="Q60" s="8" t="n">
        <f aca="false">IF(Q59&gt;0,Q59+Q58," ")</f>
        <v>5</v>
      </c>
      <c r="R60" s="53"/>
      <c r="S60" s="8" t="n">
        <f aca="false">IF(I59&gt;0,SUM(I60:Q60),"")</f>
        <v>44</v>
      </c>
      <c r="T60" s="53"/>
      <c r="U60" s="8" t="n">
        <f aca="false">IF(U59&gt;0,U59+U58," ")</f>
        <v>4</v>
      </c>
      <c r="V60" s="8" t="n">
        <f aca="false">IF(V59&gt;0,V59+V58," ")</f>
        <v>5</v>
      </c>
      <c r="W60" s="8" t="n">
        <f aca="false">IF(W59&gt;0,W59+W58," ")</f>
        <v>6</v>
      </c>
      <c r="X60" s="8" t="n">
        <f aca="false">IF(X59&gt;0,X59+X58," ")</f>
        <v>4</v>
      </c>
      <c r="Y60" s="8" t="n">
        <f aca="false">IF(Y59&gt;0,Y59+Y58," ")</f>
        <v>3</v>
      </c>
      <c r="Z60" s="8" t="n">
        <f aca="false">IF(Z59&gt;0,Z59+Z58," ")</f>
        <v>5</v>
      </c>
      <c r="AA60" s="8" t="n">
        <f aca="false">IF(AA59&gt;0,AA59+AA58," ")</f>
        <v>4</v>
      </c>
      <c r="AB60" s="8" t="n">
        <f aca="false">IF(AB59&gt;0,AB59+AB58," ")</f>
        <v>4</v>
      </c>
      <c r="AC60" s="8" t="n">
        <f aca="false">IF(AC59&gt;0,AC59+AC58," ")</f>
        <v>5</v>
      </c>
      <c r="AD60" s="53"/>
      <c r="AE60" s="8" t="n">
        <f aca="false">IF(I59&gt;0,SUM(U60:AC60),"")</f>
        <v>40</v>
      </c>
      <c r="AF60" s="53"/>
      <c r="AG60" s="8" t="n">
        <f aca="false">IF(I59&gt;0,S60+AE60," ")</f>
        <v>84</v>
      </c>
    </row>
    <row r="61" customFormat="false" ht="12.75" hidden="false" customHeight="false" outlineLevel="0" collapsed="false">
      <c r="A61" s="49"/>
      <c r="B61" s="54"/>
      <c r="C61" s="54"/>
      <c r="D61" s="53"/>
      <c r="E61" s="77"/>
      <c r="F61" s="49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49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49"/>
      <c r="AE61" s="50"/>
      <c r="AF61" s="50"/>
      <c r="AG61" s="50"/>
    </row>
    <row r="62" customFormat="false" ht="13.5" hidden="false" customHeight="true" outlineLevel="0" collapsed="false">
      <c r="A62" s="50"/>
      <c r="B62" s="9" t="s">
        <v>23</v>
      </c>
      <c r="C62" s="9" t="str">
        <f aca="false">handicap!C26</f>
        <v>Yu Chang</v>
      </c>
      <c r="D62" s="9" t="str">
        <f aca="false">handicap!D26</f>
        <v>M</v>
      </c>
      <c r="E62" s="91" t="n">
        <f aca="false">handicap!G26</f>
        <v>3</v>
      </c>
      <c r="F62" s="49"/>
      <c r="G62" s="8" t="s">
        <v>65</v>
      </c>
      <c r="H62" s="53"/>
      <c r="I62" s="74" t="n">
        <f aca="false">IF(D62="F",IF(E62-18&gt;=I48,-2,IF(E62&gt;=I48,-1,0)),IF(E62-18&gt;=I46,-2,IF(E62&gt;=I46,-1,0)))</f>
        <v>0</v>
      </c>
      <c r="J62" s="74" t="n">
        <f aca="false">IF(D62="F",IF(E62-18&gt;=J48,-2,IF(E62&gt;=J48,-1,0)),IF(E62-18&gt;=J46,-2,IF(E62&gt;=J46,-1,0)))</f>
        <v>0</v>
      </c>
      <c r="K62" s="74" t="n">
        <f aca="false">IF(D62="F",IF(E62-18&gt;=K48,-2,IF(E62&gt;=K48,-1,0)),IF(E62-18&gt;=K46,-2,IF(E62&gt;=K46,-1,0)))</f>
        <v>0</v>
      </c>
      <c r="L62" s="74" t="n">
        <f aca="false">IF(D62="F",IF(E62-18&gt;=L48,-2,IF(E62&gt;=L48,-1,0)),IF(E62-18&gt;=L46,-2,IF(E62&gt;=L46,-1,0)))</f>
        <v>0</v>
      </c>
      <c r="M62" s="74" t="n">
        <f aca="false">IF(D62="F",IF(E62-18&gt;=M48,-2,IF(E62&gt;=M48,-1,0)),IF(E62-18&gt;=M46,-2,IF(E62&gt;=M46,-1,0)))</f>
        <v>0</v>
      </c>
      <c r="N62" s="74" t="n">
        <f aca="false">IF(D62="F",IF(E62-18&gt;=N48,-2,IF(E62&gt;=N48,-1,0)),IF(E62-18&gt;=N46,-2,IF(E62&gt;=N46,-1,0)))</f>
        <v>0</v>
      </c>
      <c r="O62" s="74" t="n">
        <f aca="false">IF(D62="F",IF(E62-18&gt;=O48,-2,IF(E62&gt;=O48,-1,0)),IF(E62-18&gt;=O46,-2,IF(E62&gt;=O46,-1,0)))</f>
        <v>-1</v>
      </c>
      <c r="P62" s="74" t="n">
        <f aca="false">IF(D62="F",IF(E62-18&gt;=P48,-2,IF(E62&gt;=P48,-1,0)),IF(E62-18&gt;=P46,-2,IF(E62&gt;=P46,-1,0)))</f>
        <v>0</v>
      </c>
      <c r="Q62" s="74" t="n">
        <f aca="false">IF(D62="F",IF(E62-18&gt;=Q48,-2,IF(E62&gt;=Q48,-1,0)),IF(E62-18&gt;=Q46,-2,IF(E62&gt;=Q46,-1,0)))</f>
        <v>0</v>
      </c>
      <c r="R62" s="53"/>
      <c r="S62" s="53"/>
      <c r="T62" s="53"/>
      <c r="U62" s="74" t="n">
        <f aca="false">IF(D62="F",IF(E62-18&gt;=U48,-2,IF(E62&gt;=U48,-1,0)),IF(E62-18&gt;=U46,-2,IF(E62&gt;=U46,-1,0)))</f>
        <v>0</v>
      </c>
      <c r="V62" s="74" t="n">
        <f aca="false">IF(D62="F",IF(E62-18&gt;=V48,-2,IF(E62&gt;=V48,-1,0)),IF(E62-18&gt;=V46,-2,IF(E62&gt;=V46,-1,0)))</f>
        <v>-1</v>
      </c>
      <c r="W62" s="74" t="n">
        <f aca="false">IF(D62="F",IF(E62-18&gt;=W48,-2,IF(E62&gt;=W48,-1,0)),IF(E62-18&gt;=W46,-2,IF(E62&gt;=W46,-1,0)))</f>
        <v>0</v>
      </c>
      <c r="X62" s="74" t="n">
        <f aca="false">IF(D62="F",IF(E62-18&gt;=X48,-2,IF(E62&gt;=X48,-1,0)),IF(E62-18&gt;=X46,-2,IF(E62&gt;=X46,-1,0)))</f>
        <v>0</v>
      </c>
      <c r="Y62" s="74" t="n">
        <f aca="false">IF(D62="F",IF(E62-18&gt;=Y48,-2,IF(E62&gt;=Y48,-1,0)),IF(E62-18&gt;=Y46,-2,IF(E62&gt;=Y46,-1,0)))</f>
        <v>0</v>
      </c>
      <c r="Z62" s="74" t="n">
        <f aca="false">IF(D62="F",IF(E62-18&gt;=Z48,-2,IF(E62&gt;=Z48,-1,0)),IF(E62-18&gt;=Z46,-2,IF(E62&gt;=Z46,-1,0)))</f>
        <v>-1</v>
      </c>
      <c r="AA62" s="74" t="n">
        <f aca="false">IF(D62="F",IF(E62-18&gt;=AA48,-2,IF(E62&gt;=AA48,-1,0)),IF(E62-18&gt;=AA46,-2,IF(E62&gt;=AA46,-1,0)))</f>
        <v>0</v>
      </c>
      <c r="AB62" s="74" t="n">
        <f aca="false">IF(D62="F",IF(E62-18&gt;=AB48,-2,IF(E62&gt;=AB48,-1,0)),IF(E62-18&gt;=AB46,-2,IF(E62&gt;=AB46,-1,0)))</f>
        <v>0</v>
      </c>
      <c r="AC62" s="74" t="n">
        <f aca="false">IF(D62="F",IF(E62-18&gt;=AC48,-2,IF(E62&gt;=AC48,-1,0)),IF(E62-18&gt;=AC46,-2,IF(E62&gt;=AC46,-1,0)))</f>
        <v>0</v>
      </c>
      <c r="AD62" s="53"/>
      <c r="AE62" s="53"/>
      <c r="AF62" s="53"/>
      <c r="AG62" s="53"/>
    </row>
    <row r="63" customFormat="false" ht="13.5" hidden="false" customHeight="false" outlineLevel="0" collapsed="false">
      <c r="A63" s="50"/>
      <c r="B63" s="9"/>
      <c r="C63" s="9"/>
      <c r="D63" s="9"/>
      <c r="E63" s="9"/>
      <c r="F63" s="49"/>
      <c r="G63" s="75" t="s">
        <v>66</v>
      </c>
      <c r="H63" s="53"/>
      <c r="I63" s="76" t="n">
        <v>6</v>
      </c>
      <c r="J63" s="76" t="n">
        <v>3</v>
      </c>
      <c r="K63" s="76" t="n">
        <v>4</v>
      </c>
      <c r="L63" s="76" t="n">
        <v>6</v>
      </c>
      <c r="M63" s="76" t="n">
        <v>5</v>
      </c>
      <c r="N63" s="76" t="n">
        <v>4</v>
      </c>
      <c r="O63" s="76" t="n">
        <v>6</v>
      </c>
      <c r="P63" s="76" t="n">
        <v>4</v>
      </c>
      <c r="Q63" s="76" t="n">
        <v>5</v>
      </c>
      <c r="R63" s="53"/>
      <c r="S63" s="8" t="n">
        <f aca="false">IF(I63&gt;0,SUM(I63:Q63),"")</f>
        <v>43</v>
      </c>
      <c r="T63" s="53"/>
      <c r="U63" s="76" t="n">
        <v>4</v>
      </c>
      <c r="V63" s="76" t="n">
        <v>5</v>
      </c>
      <c r="W63" s="76" t="n">
        <v>6</v>
      </c>
      <c r="X63" s="76" t="n">
        <v>4</v>
      </c>
      <c r="Y63" s="76" t="n">
        <v>4</v>
      </c>
      <c r="Z63" s="76" t="n">
        <v>5</v>
      </c>
      <c r="AA63" s="76" t="n">
        <v>5</v>
      </c>
      <c r="AB63" s="76" t="n">
        <v>4</v>
      </c>
      <c r="AC63" s="76" t="n">
        <v>9</v>
      </c>
      <c r="AD63" s="53"/>
      <c r="AE63" s="8" t="n">
        <f aca="false">IF(I63&gt;0,SUM(U63:AC63),"")</f>
        <v>46</v>
      </c>
      <c r="AF63" s="53"/>
      <c r="AG63" s="8" t="n">
        <f aca="false">IF(I63&gt;0,S63+AE63," ")</f>
        <v>89</v>
      </c>
    </row>
    <row r="64" customFormat="false" ht="12.75" hidden="false" customHeight="false" outlineLevel="0" collapsed="false">
      <c r="A64" s="50"/>
      <c r="B64" s="9"/>
      <c r="C64" s="9"/>
      <c r="D64" s="9"/>
      <c r="E64" s="9"/>
      <c r="F64" s="49"/>
      <c r="G64" s="8" t="s">
        <v>67</v>
      </c>
      <c r="H64" s="53"/>
      <c r="I64" s="8" t="n">
        <f aca="false">IF(I63&gt;0,I63+I62," ")</f>
        <v>6</v>
      </c>
      <c r="J64" s="8" t="n">
        <f aca="false">IF(J63&gt;0,J63+J62," ")</f>
        <v>3</v>
      </c>
      <c r="K64" s="8" t="n">
        <f aca="false">IF(K63&gt;0,K63+K62," ")</f>
        <v>4</v>
      </c>
      <c r="L64" s="8" t="n">
        <f aca="false">IF(L63&gt;0,L63+L62," ")</f>
        <v>6</v>
      </c>
      <c r="M64" s="8" t="n">
        <f aca="false">IF(M63&gt;0,M63+M62," ")</f>
        <v>5</v>
      </c>
      <c r="N64" s="8" t="n">
        <f aca="false">IF(N63&gt;0,N63+N62," ")</f>
        <v>4</v>
      </c>
      <c r="O64" s="8" t="n">
        <f aca="false">IF(O63&gt;0,O63+O62," ")</f>
        <v>5</v>
      </c>
      <c r="P64" s="8" t="n">
        <f aca="false">IF(P63&gt;0,P63+P62," ")</f>
        <v>4</v>
      </c>
      <c r="Q64" s="8" t="n">
        <f aca="false">IF(Q63&gt;0,Q63+Q62," ")</f>
        <v>5</v>
      </c>
      <c r="R64" s="53"/>
      <c r="S64" s="8" t="n">
        <f aca="false">IF(I63&gt;0,SUM(I64:Q64),"")</f>
        <v>42</v>
      </c>
      <c r="T64" s="53"/>
      <c r="U64" s="8" t="n">
        <f aca="false">IF(U63&gt;0,U63+U62," ")</f>
        <v>4</v>
      </c>
      <c r="V64" s="8" t="n">
        <f aca="false">IF(V63&gt;0,V63+V62," ")</f>
        <v>4</v>
      </c>
      <c r="W64" s="8" t="n">
        <f aca="false">IF(W63&gt;0,W63+W62," ")</f>
        <v>6</v>
      </c>
      <c r="X64" s="8" t="n">
        <f aca="false">IF(X63&gt;0,X63+X62," ")</f>
        <v>4</v>
      </c>
      <c r="Y64" s="8" t="n">
        <f aca="false">IF(Y63&gt;0,Y63+Y62," ")</f>
        <v>4</v>
      </c>
      <c r="Z64" s="8" t="n">
        <f aca="false">IF(Z63&gt;0,Z63+Z62," ")</f>
        <v>4</v>
      </c>
      <c r="AA64" s="8" t="n">
        <f aca="false">IF(AA63&gt;0,AA63+AA62," ")</f>
        <v>5</v>
      </c>
      <c r="AB64" s="8" t="n">
        <f aca="false">IF(AB63&gt;0,AB63+AB62," ")</f>
        <v>4</v>
      </c>
      <c r="AC64" s="8" t="n">
        <f aca="false">IF(AC63&gt;0,AC63+AC62," ")</f>
        <v>9</v>
      </c>
      <c r="AD64" s="53"/>
      <c r="AE64" s="8" t="n">
        <f aca="false">IF(I63&gt;0,SUM(U64:AC64),"")</f>
        <v>44</v>
      </c>
      <c r="AF64" s="53"/>
      <c r="AG64" s="8" t="n">
        <f aca="false">IF(I63&gt;0,S64+AE64," ")</f>
        <v>86</v>
      </c>
    </row>
    <row r="65" customFormat="false" ht="12.75" hidden="false" customHeight="false" outlineLevel="0" collapsed="false">
      <c r="A65" s="50"/>
      <c r="B65" s="54"/>
      <c r="C65" s="54"/>
      <c r="D65" s="53"/>
      <c r="E65" s="77"/>
      <c r="F65" s="49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</row>
    <row r="66" customFormat="false" ht="12.75" hidden="false" customHeight="false" outlineLevel="0" collapsed="false">
      <c r="A66" s="50"/>
      <c r="B66" s="53"/>
      <c r="C66" s="54"/>
      <c r="D66" s="78"/>
      <c r="E66" s="54"/>
      <c r="F66" s="54"/>
      <c r="G66" s="79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</row>
    <row r="67" customFormat="false" ht="13.5" hidden="false" customHeight="true" outlineLevel="0" collapsed="false">
      <c r="A67" s="50"/>
      <c r="B67" s="9" t="s">
        <v>68</v>
      </c>
      <c r="C67" s="80" t="s">
        <v>6</v>
      </c>
      <c r="D67" s="80"/>
      <c r="E67" s="80"/>
      <c r="F67" s="50"/>
      <c r="G67" s="74" t="s">
        <v>69</v>
      </c>
      <c r="H67" s="53"/>
      <c r="I67" s="74" t="n">
        <f aca="false">IF(I51&gt;0,MIN(I52,I56)," ")</f>
        <v>6</v>
      </c>
      <c r="J67" s="74" t="n">
        <f aca="false">IF(J51&gt;0,MIN(J52,J56)," ")</f>
        <v>4</v>
      </c>
      <c r="K67" s="74" t="n">
        <f aca="false">IF(K51&gt;0,MIN(K52,K56)," ")</f>
        <v>4</v>
      </c>
      <c r="L67" s="74" t="n">
        <f aca="false">IF(L51&gt;0,MIN(L52,L56)," ")</f>
        <v>4</v>
      </c>
      <c r="M67" s="74" t="n">
        <f aca="false">IF(M51&gt;0,MIN(M52,M56)," ")</f>
        <v>3</v>
      </c>
      <c r="N67" s="74" t="n">
        <f aca="false">IF(N51&gt;0,MIN(N52,N56)," ")</f>
        <v>5</v>
      </c>
      <c r="O67" s="74" t="n">
        <f aca="false">IF(O51&gt;0,MIN(O52,O56)," ")</f>
        <v>6</v>
      </c>
      <c r="P67" s="74" t="n">
        <f aca="false">IF(P51&gt;0,MIN(P52,P56)," ")</f>
        <v>3</v>
      </c>
      <c r="Q67" s="74" t="n">
        <f aca="false">IF(Q51&gt;0,MIN(Q52,Q56)," ")</f>
        <v>3</v>
      </c>
      <c r="R67" s="53"/>
      <c r="S67" s="74" t="n">
        <f aca="false">IF(I51&gt;0,SUM(I67:Q67),"")</f>
        <v>38</v>
      </c>
      <c r="T67" s="78"/>
      <c r="U67" s="74" t="n">
        <f aca="false">IF(U51&gt;0,MIN(U52,U56)," ")</f>
        <v>4</v>
      </c>
      <c r="V67" s="74" t="n">
        <f aca="false">IF(V51&gt;0,MIN(V52,V56)," ")</f>
        <v>6</v>
      </c>
      <c r="W67" s="74" t="n">
        <f aca="false">IF(W51&gt;0,MIN(W52,W56)," ")</f>
        <v>3</v>
      </c>
      <c r="X67" s="74" t="n">
        <f aca="false">IF(X51&gt;0,MIN(X52,X56)," ")</f>
        <v>5</v>
      </c>
      <c r="Y67" s="74" t="n">
        <f aca="false">IF(Y51&gt;0,MIN(Y52,Y56)," ")</f>
        <v>3</v>
      </c>
      <c r="Z67" s="74" t="n">
        <f aca="false">IF(Z51&gt;0,MIN(Z52,Z56)," ")</f>
        <v>5</v>
      </c>
      <c r="AA67" s="74" t="n">
        <f aca="false">IF(AA51&gt;0,MIN(AA52,AA56)," ")</f>
        <v>4</v>
      </c>
      <c r="AB67" s="74" t="n">
        <f aca="false">IF(AB51&gt;0,MIN(AB52,AB56)," ")</f>
        <v>3</v>
      </c>
      <c r="AC67" s="74" t="n">
        <f aca="false">IF(AC51&gt;0,MIN(AC52,AC56)," ")</f>
        <v>5</v>
      </c>
      <c r="AD67" s="53"/>
      <c r="AE67" s="74" t="n">
        <f aca="false">IF(U51&gt;0,SUM(U67:AC67),"")</f>
        <v>38</v>
      </c>
      <c r="AF67" s="53"/>
      <c r="AG67" s="74" t="n">
        <f aca="false">IF(I51&gt;0,S67+AE67," ")</f>
        <v>76</v>
      </c>
    </row>
    <row r="68" customFormat="false" ht="13.5" hidden="false" customHeight="true" outlineLevel="0" collapsed="false">
      <c r="A68" s="50"/>
      <c r="B68" s="9"/>
      <c r="C68" s="81" t="s">
        <v>23</v>
      </c>
      <c r="D68" s="81"/>
      <c r="E68" s="81"/>
      <c r="F68" s="50"/>
      <c r="G68" s="76" t="s">
        <v>69</v>
      </c>
      <c r="H68" s="53"/>
      <c r="I68" s="76" t="n">
        <f aca="false">IF(I59&gt;0,MIN(I60,I64)," ")</f>
        <v>6</v>
      </c>
      <c r="J68" s="76" t="n">
        <f aca="false">IF(J59&gt;0,MIN(J60,J64)," ")</f>
        <v>3</v>
      </c>
      <c r="K68" s="76" t="n">
        <f aca="false">IF(K59&gt;0,MIN(K60,K64)," ")</f>
        <v>4</v>
      </c>
      <c r="L68" s="76" t="n">
        <f aca="false">IF(L59&gt;0,MIN(L60,L64)," ")</f>
        <v>4</v>
      </c>
      <c r="M68" s="76" t="n">
        <f aca="false">IF(M59&gt;0,MIN(M60,M64)," ")</f>
        <v>4</v>
      </c>
      <c r="N68" s="76" t="n">
        <f aca="false">IF(N59&gt;0,MIN(N60,N64)," ")</f>
        <v>4</v>
      </c>
      <c r="O68" s="76" t="n">
        <f aca="false">IF(O59&gt;0,MIN(O60,O64)," ")</f>
        <v>5</v>
      </c>
      <c r="P68" s="76" t="n">
        <f aca="false">IF(P59&gt;0,MIN(P60,P64)," ")</f>
        <v>4</v>
      </c>
      <c r="Q68" s="76" t="n">
        <f aca="false">IF(Q59&gt;0,MIN(Q60,Q64)," ")</f>
        <v>5</v>
      </c>
      <c r="R68" s="53"/>
      <c r="S68" s="76" t="n">
        <f aca="false">IF(I59&gt;0,SUM(I68:Q68),"")</f>
        <v>39</v>
      </c>
      <c r="T68" s="78"/>
      <c r="U68" s="76" t="n">
        <f aca="false">IF(U59&gt;0,MIN(U60,U64)," ")</f>
        <v>4</v>
      </c>
      <c r="V68" s="76" t="n">
        <f aca="false">IF(V59&gt;0,MIN(V60,V64)," ")</f>
        <v>4</v>
      </c>
      <c r="W68" s="76" t="n">
        <f aca="false">IF(W59&gt;0,MIN(W60,W64)," ")</f>
        <v>6</v>
      </c>
      <c r="X68" s="76" t="n">
        <f aca="false">IF(X59&gt;0,MIN(X60,X64)," ")</f>
        <v>4</v>
      </c>
      <c r="Y68" s="76" t="n">
        <f aca="false">IF(Y59&gt;0,MIN(Y60,Y64)," ")</f>
        <v>3</v>
      </c>
      <c r="Z68" s="76" t="n">
        <f aca="false">IF(Z59&gt;0,MIN(Z60,Z64)," ")</f>
        <v>4</v>
      </c>
      <c r="AA68" s="76" t="n">
        <f aca="false">IF(AA59&gt;0,MIN(AA60,AA64)," ")</f>
        <v>4</v>
      </c>
      <c r="AB68" s="76" t="n">
        <f aca="false">IF(AB59&gt;0,MIN(AB60,AB64)," ")</f>
        <v>4</v>
      </c>
      <c r="AC68" s="76" t="n">
        <f aca="false">IF(AC59&gt;0,MIN(AC60,AC64)," ")</f>
        <v>5</v>
      </c>
      <c r="AD68" s="53"/>
      <c r="AE68" s="76" t="n">
        <f aca="false">IF(U59&gt;0,SUM(U68:AC68),"")</f>
        <v>38</v>
      </c>
      <c r="AF68" s="53"/>
      <c r="AG68" s="76" t="n">
        <f aca="false">IF(I51&gt;0,S68+AE68," ")</f>
        <v>77</v>
      </c>
    </row>
    <row r="69" customFormat="false" ht="12.75" hidden="false" customHeight="false" outlineLevel="0" collapsed="false">
      <c r="A69" s="50"/>
      <c r="B69" s="9"/>
      <c r="C69" s="54"/>
      <c r="D69" s="78"/>
      <c r="E69" s="53"/>
      <c r="F69" s="49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78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</row>
    <row r="70" customFormat="false" ht="13.5" hidden="false" customHeight="true" outlineLevel="0" collapsed="false">
      <c r="A70" s="50"/>
      <c r="B70" s="9"/>
      <c r="C70" s="80" t="s">
        <v>6</v>
      </c>
      <c r="D70" s="80"/>
      <c r="E70" s="80"/>
      <c r="F70" s="50"/>
      <c r="G70" s="74" t="s">
        <v>70</v>
      </c>
      <c r="H70" s="53"/>
      <c r="I70" s="74" t="str">
        <f aca="false">IF(I67&lt;I68,1," ")</f>
        <v> </v>
      </c>
      <c r="J70" s="74" t="str">
        <f aca="false">IF(J67&lt;J68,1," ")</f>
        <v> </v>
      </c>
      <c r="K70" s="74" t="str">
        <f aca="false">IF(K67&lt;K68,1," ")</f>
        <v> </v>
      </c>
      <c r="L70" s="74" t="str">
        <f aca="false">IF(L67&lt;L68,1," ")</f>
        <v> </v>
      </c>
      <c r="M70" s="74" t="n">
        <f aca="false">IF(M67&lt;M68,1," ")</f>
        <v>1</v>
      </c>
      <c r="N70" s="74" t="str">
        <f aca="false">IF(N67&lt;N68,1," ")</f>
        <v> </v>
      </c>
      <c r="O70" s="74" t="str">
        <f aca="false">IF(O67&lt;O68,1," ")</f>
        <v> </v>
      </c>
      <c r="P70" s="74" t="n">
        <f aca="false">IF(P67&lt;P68,1," ")</f>
        <v>1</v>
      </c>
      <c r="Q70" s="74" t="n">
        <f aca="false">IF(Q67&lt;Q68,1," ")</f>
        <v>1</v>
      </c>
      <c r="R70" s="53"/>
      <c r="S70" s="74" t="n">
        <f aca="false">IF(I51&gt;0,SUM(I70:Q70),"")</f>
        <v>3</v>
      </c>
      <c r="T70" s="78"/>
      <c r="U70" s="74" t="str">
        <f aca="false">IF(U67&lt;U68,1," ")</f>
        <v> </v>
      </c>
      <c r="V70" s="74" t="str">
        <f aca="false">IF(V67&lt;V68,1," ")</f>
        <v> </v>
      </c>
      <c r="W70" s="74" t="n">
        <f aca="false">IF(W67&lt;W68,1," ")</f>
        <v>1</v>
      </c>
      <c r="X70" s="74" t="str">
        <f aca="false">IF(X67&lt;X68,1," ")</f>
        <v> </v>
      </c>
      <c r="Y70" s="74" t="str">
        <f aca="false">IF(Y67&lt;Y68,1," ")</f>
        <v> </v>
      </c>
      <c r="Z70" s="74" t="str">
        <f aca="false">IF(Z67&lt;Z68,1," ")</f>
        <v> </v>
      </c>
      <c r="AA70" s="74" t="str">
        <f aca="false">IF(AA67&lt;AA68,1," ")</f>
        <v> </v>
      </c>
      <c r="AB70" s="74" t="n">
        <f aca="false">IF(AB67&lt;AB68,1," ")</f>
        <v>1</v>
      </c>
      <c r="AC70" s="74" t="str">
        <f aca="false">IF(AC67&lt;AC68,1," ")</f>
        <v> </v>
      </c>
      <c r="AD70" s="53"/>
      <c r="AE70" s="74" t="n">
        <f aca="false">IF(U51&gt;0,SUM(U70:AC70),"")</f>
        <v>2</v>
      </c>
      <c r="AF70" s="53"/>
      <c r="AG70" s="82" t="n">
        <f aca="false">IF(I59&gt;0,S70+AE70," ")</f>
        <v>5</v>
      </c>
    </row>
    <row r="71" customFormat="false" ht="13.5" hidden="false" customHeight="true" outlineLevel="0" collapsed="false">
      <c r="A71" s="50"/>
      <c r="B71" s="9"/>
      <c r="C71" s="81" t="s">
        <v>23</v>
      </c>
      <c r="D71" s="81"/>
      <c r="E71" s="81"/>
      <c r="F71" s="50"/>
      <c r="G71" s="76" t="s">
        <v>70</v>
      </c>
      <c r="H71" s="53"/>
      <c r="I71" s="76" t="str">
        <f aca="false">IF(I68&lt;I67,1," ")</f>
        <v> </v>
      </c>
      <c r="J71" s="76" t="n">
        <f aca="false">IF(J68&lt;J67,1," ")</f>
        <v>1</v>
      </c>
      <c r="K71" s="76" t="str">
        <f aca="false">IF(K68&lt;K67,1," ")</f>
        <v> </v>
      </c>
      <c r="L71" s="76" t="str">
        <f aca="false">IF(L68&lt;L67,1," ")</f>
        <v> </v>
      </c>
      <c r="M71" s="76" t="str">
        <f aca="false">IF(M68&lt;M67,1," ")</f>
        <v> </v>
      </c>
      <c r="N71" s="76" t="n">
        <f aca="false">IF(N68&lt;N67,1," ")</f>
        <v>1</v>
      </c>
      <c r="O71" s="76" t="n">
        <f aca="false">IF(O68&lt;O67,1," ")</f>
        <v>1</v>
      </c>
      <c r="P71" s="76" t="str">
        <f aca="false">IF(P68&lt;P67,1," ")</f>
        <v> </v>
      </c>
      <c r="Q71" s="76" t="str">
        <f aca="false">IF(Q68&lt;Q67,1," ")</f>
        <v> </v>
      </c>
      <c r="R71" s="53"/>
      <c r="S71" s="76" t="n">
        <f aca="false">IF(I59&gt;0,SUM(I71:Q71),"")</f>
        <v>3</v>
      </c>
      <c r="T71" s="78"/>
      <c r="U71" s="76" t="str">
        <f aca="false">IF(U68&lt;U67,1," ")</f>
        <v> </v>
      </c>
      <c r="V71" s="76" t="n">
        <f aca="false">IF(V68&lt;V67,1," ")</f>
        <v>1</v>
      </c>
      <c r="W71" s="76" t="str">
        <f aca="false">IF(W68&lt;W67,1," ")</f>
        <v> </v>
      </c>
      <c r="X71" s="76" t="n">
        <f aca="false">IF(X68&lt;X67,1," ")</f>
        <v>1</v>
      </c>
      <c r="Y71" s="76" t="str">
        <f aca="false">IF(Y68&lt;Y67,1," ")</f>
        <v> </v>
      </c>
      <c r="Z71" s="76" t="n">
        <f aca="false">IF(Z68&lt;Z67,1," ")</f>
        <v>1</v>
      </c>
      <c r="AA71" s="76" t="str">
        <f aca="false">IF(AA68&lt;AA67,1," ")</f>
        <v> </v>
      </c>
      <c r="AB71" s="76" t="str">
        <f aca="false">IF(AB68&lt;AB67,1," ")</f>
        <v> </v>
      </c>
      <c r="AC71" s="76" t="str">
        <f aca="false">IF(AC68&lt;AC67,1," ")</f>
        <v> </v>
      </c>
      <c r="AD71" s="53"/>
      <c r="AE71" s="76" t="n">
        <f aca="false">IF(U59&gt;0,SUM(U71:AC71),"")</f>
        <v>3</v>
      </c>
      <c r="AF71" s="53"/>
      <c r="AG71" s="83" t="n">
        <f aca="false">IF(I59&gt;0,S71+AE71," ")</f>
        <v>6</v>
      </c>
    </row>
    <row r="72" customFormat="false" ht="12.75" hidden="false" customHeight="false" outlineLevel="0" collapsed="false">
      <c r="A72" s="50"/>
      <c r="B72" s="54"/>
      <c r="C72" s="54"/>
      <c r="D72" s="78"/>
      <c r="E72" s="53"/>
      <c r="F72" s="50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78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</row>
    <row r="73" customFormat="false" ht="12.75" hidden="false" customHeight="false" outlineLevel="0" collapsed="false">
      <c r="A73" s="50"/>
      <c r="B73" s="54"/>
      <c r="C73" s="54"/>
      <c r="D73" s="78"/>
      <c r="E73" s="53"/>
      <c r="F73" s="50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78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2"/>
      <c r="AF73" s="53"/>
      <c r="AG73" s="52"/>
    </row>
    <row r="74" customFormat="false" ht="13.5" hidden="false" customHeight="true" outlineLevel="0" collapsed="false">
      <c r="B74" s="9" t="s">
        <v>71</v>
      </c>
      <c r="C74" s="92" t="str">
        <f aca="false">C50</f>
        <v>Cavin Song</v>
      </c>
      <c r="D74" s="92"/>
      <c r="E74" s="92"/>
      <c r="F74" s="50"/>
      <c r="G74" s="74" t="s">
        <v>70</v>
      </c>
      <c r="H74" s="53"/>
      <c r="I74" s="74" t="str">
        <f aca="false">IF(I52&lt;I60,1," ")</f>
        <v> </v>
      </c>
      <c r="J74" s="74" t="str">
        <f aca="false">IF(J52&lt;J60,1," ")</f>
        <v> </v>
      </c>
      <c r="K74" s="74" t="n">
        <f aca="false">IF(K52&lt;K60,1," ")</f>
        <v>1</v>
      </c>
      <c r="L74" s="74" t="str">
        <f aca="false">IF(L52&lt;L60,1," ")</f>
        <v> </v>
      </c>
      <c r="M74" s="74" t="n">
        <f aca="false">IF(M52&lt;M60,1," ")</f>
        <v>1</v>
      </c>
      <c r="N74" s="74" t="str">
        <f aca="false">IF(N52&lt;N60,1," ")</f>
        <v> </v>
      </c>
      <c r="O74" s="74" t="str">
        <f aca="false">IF(O52&lt;O60,1," ")</f>
        <v> </v>
      </c>
      <c r="P74" s="74" t="n">
        <f aca="false">IF(P52&lt;P60,1," ")</f>
        <v>1</v>
      </c>
      <c r="Q74" s="74" t="str">
        <f aca="false">IF(Q52&lt;Q60,1," ")</f>
        <v> </v>
      </c>
      <c r="R74" s="53"/>
      <c r="S74" s="74" t="n">
        <f aca="false">IF(I55&gt;0,SUM(I74:Q74),"")</f>
        <v>3</v>
      </c>
      <c r="T74" s="78"/>
      <c r="U74" s="74" t="str">
        <f aca="false">IF(U52&lt;U60,1," ")</f>
        <v> </v>
      </c>
      <c r="V74" s="74" t="str">
        <f aca="false">IF(V52&lt;V60,1," ")</f>
        <v> </v>
      </c>
      <c r="W74" s="74" t="n">
        <f aca="false">IF(W52&lt;W60,1," ")</f>
        <v>1</v>
      </c>
      <c r="X74" s="74" t="str">
        <f aca="false">IF(X52&lt;X60,1," ")</f>
        <v> </v>
      </c>
      <c r="Y74" s="74" t="str">
        <f aca="false">IF(Y52&lt;Y60,1," ")</f>
        <v> </v>
      </c>
      <c r="Z74" s="74" t="str">
        <f aca="false">IF(Z52&lt;Z60,1," ")</f>
        <v> </v>
      </c>
      <c r="AA74" s="74" t="str">
        <f aca="false">IF(AA52&lt;AA60,1," ")</f>
        <v> </v>
      </c>
      <c r="AB74" s="74" t="n">
        <f aca="false">IF(AB52&lt;AB60,1," ")</f>
        <v>1</v>
      </c>
      <c r="AC74" s="74" t="str">
        <f aca="false">IF(AC52&lt;AC60,1," ")</f>
        <v> </v>
      </c>
      <c r="AD74" s="53"/>
      <c r="AE74" s="74" t="n">
        <f aca="false">IF(U55&gt;0,SUM(U74:AC74),"")</f>
        <v>2</v>
      </c>
      <c r="AF74" s="53"/>
      <c r="AG74" s="82" t="n">
        <f aca="false">IF(I63&gt;0,S74+AE74," ")</f>
        <v>5</v>
      </c>
    </row>
    <row r="75" customFormat="false" ht="13.5" hidden="false" customHeight="false" outlineLevel="0" collapsed="false">
      <c r="B75" s="9"/>
      <c r="C75" s="92" t="str">
        <f aca="false">C58</f>
        <v>Danny Tsen</v>
      </c>
      <c r="D75" s="92"/>
      <c r="E75" s="92"/>
      <c r="F75" s="50"/>
      <c r="G75" s="76" t="s">
        <v>70</v>
      </c>
      <c r="H75" s="53"/>
      <c r="I75" s="76" t="str">
        <f aca="false">IF(I60&lt;I52,1," ")</f>
        <v> </v>
      </c>
      <c r="J75" s="76" t="str">
        <f aca="false">IF(J60&lt;J52,1," ")</f>
        <v> </v>
      </c>
      <c r="K75" s="76" t="str">
        <f aca="false">IF(K60&lt;K52,1," ")</f>
        <v> </v>
      </c>
      <c r="L75" s="76" t="str">
        <f aca="false">IF(L60&lt;L52,1," ")</f>
        <v> </v>
      </c>
      <c r="M75" s="76" t="str">
        <f aca="false">IF(M60&lt;M52,1," ")</f>
        <v> </v>
      </c>
      <c r="N75" s="76" t="str">
        <f aca="false">IF(N60&lt;N52,1," ")</f>
        <v> </v>
      </c>
      <c r="O75" s="76" t="n">
        <f aca="false">IF(O60&lt;O52,1," ")</f>
        <v>1</v>
      </c>
      <c r="P75" s="76" t="str">
        <f aca="false">IF(P60&lt;P52,1," ")</f>
        <v> </v>
      </c>
      <c r="Q75" s="76" t="str">
        <f aca="false">IF(Q60&lt;Q52,1," ")</f>
        <v> </v>
      </c>
      <c r="R75" s="53"/>
      <c r="S75" s="76" t="n">
        <f aca="false">IF(I63&gt;0,SUM(I75:Q75),"")</f>
        <v>1</v>
      </c>
      <c r="T75" s="78"/>
      <c r="U75" s="76" t="str">
        <f aca="false">IF(U60&lt;U52,1," ")</f>
        <v> </v>
      </c>
      <c r="V75" s="76" t="n">
        <f aca="false">IF(V60&lt;V52,1," ")</f>
        <v>1</v>
      </c>
      <c r="W75" s="76" t="str">
        <f aca="false">IF(W60&lt;W52,1," ")</f>
        <v> </v>
      </c>
      <c r="X75" s="76" t="n">
        <f aca="false">IF(X60&lt;X52,1," ")</f>
        <v>1</v>
      </c>
      <c r="Y75" s="76" t="n">
        <f aca="false">IF(Y60&lt;Y52,1," ")</f>
        <v>1</v>
      </c>
      <c r="Z75" s="76" t="str">
        <f aca="false">IF(Z60&lt;Z52,1," ")</f>
        <v> </v>
      </c>
      <c r="AA75" s="76" t="n">
        <f aca="false">IF(AA60&lt;AA52,1," ")</f>
        <v>1</v>
      </c>
      <c r="AB75" s="76" t="str">
        <f aca="false">IF(AB60&lt;AB52,1," ")</f>
        <v> </v>
      </c>
      <c r="AC75" s="76" t="n">
        <f aca="false">IF(AC60&lt;AC52,1," ")</f>
        <v>1</v>
      </c>
      <c r="AD75" s="53"/>
      <c r="AE75" s="76" t="n">
        <f aca="false">IF(U63&gt;0,SUM(U75:AC75),"")</f>
        <v>5</v>
      </c>
      <c r="AF75" s="53"/>
      <c r="AG75" s="83" t="n">
        <f aca="false">IF(I63&gt;0,S75+AE75," ")</f>
        <v>6</v>
      </c>
    </row>
    <row r="76" customFormat="false" ht="12.75" hidden="false" customHeight="false" outlineLevel="0" collapsed="false">
      <c r="B76" s="54"/>
      <c r="C76" s="54"/>
      <c r="D76" s="54"/>
      <c r="E76" s="54"/>
      <c r="F76" s="50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78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</row>
    <row r="77" customFormat="false" ht="12.75" hidden="false" customHeight="false" outlineLevel="0" collapsed="false">
      <c r="B77" s="54"/>
      <c r="C77" s="54"/>
      <c r="D77" s="78"/>
      <c r="E77" s="53"/>
      <c r="F77" s="50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78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2"/>
      <c r="AF77" s="53"/>
      <c r="AG77" s="52"/>
    </row>
    <row r="78" customFormat="false" ht="13.5" hidden="false" customHeight="true" outlineLevel="0" collapsed="false">
      <c r="B78" s="9" t="s">
        <v>72</v>
      </c>
      <c r="C78" s="92" t="str">
        <f aca="false">C54</f>
        <v>Willy Wong</v>
      </c>
      <c r="D78" s="92"/>
      <c r="E78" s="92"/>
      <c r="F78" s="50"/>
      <c r="G78" s="74" t="s">
        <v>70</v>
      </c>
      <c r="H78" s="53"/>
      <c r="I78" s="74" t="str">
        <f aca="false">IF(I56&lt;I64,1," ")</f>
        <v> </v>
      </c>
      <c r="J78" s="74" t="str">
        <f aca="false">IF(J56&lt;J64,1," ")</f>
        <v> </v>
      </c>
      <c r="K78" s="74" t="str">
        <f aca="false">IF(K56&lt;K64,1," ")</f>
        <v> </v>
      </c>
      <c r="L78" s="74" t="n">
        <f aca="false">IF(L56&lt;L64,1," ")</f>
        <v>1</v>
      </c>
      <c r="M78" s="74" t="str">
        <f aca="false">IF(M56&lt;M64,1," ")</f>
        <v> </v>
      </c>
      <c r="N78" s="74" t="str">
        <f aca="false">IF(N56&lt;N64,1," ")</f>
        <v> </v>
      </c>
      <c r="O78" s="74" t="str">
        <f aca="false">IF(O56&lt;O64,1," ")</f>
        <v> </v>
      </c>
      <c r="P78" s="74" t="n">
        <f aca="false">IF(P56&lt;P64,1," ")</f>
        <v>1</v>
      </c>
      <c r="Q78" s="74" t="n">
        <f aca="false">IF(Q56&lt;Q64,1," ")</f>
        <v>1</v>
      </c>
      <c r="R78" s="53"/>
      <c r="S78" s="74" t="n">
        <f aca="false">IF(I59&gt;0,SUM(I78:Q78),"")</f>
        <v>3</v>
      </c>
      <c r="T78" s="78"/>
      <c r="U78" s="74" t="str">
        <f aca="false">IF(U56&lt;U64,1," ")</f>
        <v> </v>
      </c>
      <c r="V78" s="74" t="str">
        <f aca="false">IF(V56&lt;V64,1," ")</f>
        <v> </v>
      </c>
      <c r="W78" s="74" t="n">
        <f aca="false">IF(W56&lt;W64,1," ")</f>
        <v>1</v>
      </c>
      <c r="X78" s="74" t="str">
        <f aca="false">IF(X56&lt;X64,1," ")</f>
        <v> </v>
      </c>
      <c r="Y78" s="74" t="n">
        <f aca="false">IF(Y56&lt;Y64,1," ")</f>
        <v>1</v>
      </c>
      <c r="Z78" s="74" t="str">
        <f aca="false">IF(Z56&lt;Z64,1," ")</f>
        <v> </v>
      </c>
      <c r="AA78" s="74" t="n">
        <f aca="false">IF(AA56&lt;AA64,1," ")</f>
        <v>1</v>
      </c>
      <c r="AB78" s="74" t="str">
        <f aca="false">IF(AB56&lt;AB64,1," ")</f>
        <v> </v>
      </c>
      <c r="AC78" s="74" t="n">
        <f aca="false">IF(AC56&lt;AC64,1," ")</f>
        <v>1</v>
      </c>
      <c r="AD78" s="53"/>
      <c r="AE78" s="74" t="n">
        <f aca="false">IF(U59&gt;0,SUM(U78:AC78),"")</f>
        <v>4</v>
      </c>
      <c r="AF78" s="53"/>
      <c r="AG78" s="82" t="n">
        <f aca="false">IF(I51&gt;0,S78+AE78," ")</f>
        <v>7</v>
      </c>
    </row>
    <row r="79" customFormat="false" ht="13.5" hidden="false" customHeight="false" outlineLevel="0" collapsed="false">
      <c r="B79" s="9"/>
      <c r="C79" s="92" t="str">
        <f aca="false">C62</f>
        <v>Yu Chang</v>
      </c>
      <c r="D79" s="92"/>
      <c r="E79" s="92"/>
      <c r="F79" s="50"/>
      <c r="G79" s="76" t="s">
        <v>70</v>
      </c>
      <c r="H79" s="53"/>
      <c r="I79" s="76" t="str">
        <f aca="false">IF(I64&lt;I56,1," ")</f>
        <v> </v>
      </c>
      <c r="J79" s="76" t="n">
        <f aca="false">IF(J64&lt;J56,1," ")</f>
        <v>1</v>
      </c>
      <c r="K79" s="76" t="n">
        <f aca="false">IF(K64&lt;K56,1," ")</f>
        <v>1</v>
      </c>
      <c r="L79" s="76" t="str">
        <f aca="false">IF(L64&lt;L56,1," ")</f>
        <v> </v>
      </c>
      <c r="M79" s="76" t="str">
        <f aca="false">IF(M64&lt;M56,1," ")</f>
        <v> </v>
      </c>
      <c r="N79" s="76" t="n">
        <f aca="false">IF(N64&lt;N56,1," ")</f>
        <v>1</v>
      </c>
      <c r="O79" s="76" t="n">
        <f aca="false">IF(O64&lt;O56,1," ")</f>
        <v>1</v>
      </c>
      <c r="P79" s="76" t="str">
        <f aca="false">IF(P64&lt;P56,1," ")</f>
        <v> </v>
      </c>
      <c r="Q79" s="76" t="str">
        <f aca="false">IF(Q64&lt;Q56,1," ")</f>
        <v> </v>
      </c>
      <c r="R79" s="53"/>
      <c r="S79" s="76" t="n">
        <f aca="false">IF(I67&gt;0,SUM(I79:Q79),"")</f>
        <v>4</v>
      </c>
      <c r="T79" s="78"/>
      <c r="U79" s="76" t="str">
        <f aca="false">IF(U64&lt;U56,1," ")</f>
        <v> </v>
      </c>
      <c r="V79" s="76" t="n">
        <f aca="false">IF(V64&lt;V56,1," ")</f>
        <v>1</v>
      </c>
      <c r="W79" s="76" t="str">
        <f aca="false">IF(W64&lt;W56,1," ")</f>
        <v> </v>
      </c>
      <c r="X79" s="76" t="n">
        <f aca="false">IF(X64&lt;X56,1," ")</f>
        <v>1</v>
      </c>
      <c r="Y79" s="76" t="str">
        <f aca="false">IF(Y64&lt;Y56,1," ")</f>
        <v> </v>
      </c>
      <c r="Z79" s="76" t="n">
        <f aca="false">IF(Z64&lt;Z56,1," ")</f>
        <v>1</v>
      </c>
      <c r="AA79" s="76" t="str">
        <f aca="false">IF(AA64&lt;AA56,1," ")</f>
        <v> </v>
      </c>
      <c r="AB79" s="76" t="str">
        <f aca="false">IF(AB64&lt;AB56,1," ")</f>
        <v> </v>
      </c>
      <c r="AC79" s="76" t="str">
        <f aca="false">IF(AC64&lt;AC56,1," ")</f>
        <v> </v>
      </c>
      <c r="AD79" s="53"/>
      <c r="AE79" s="76" t="n">
        <f aca="false">IF(U67&gt;0,SUM(U79:AC79),"")</f>
        <v>3</v>
      </c>
      <c r="AF79" s="53"/>
      <c r="AG79" s="83" t="n">
        <f aca="false">IF(I59&gt;0,S79+AE79," ")</f>
        <v>7</v>
      </c>
    </row>
    <row r="80" customFormat="false" ht="12.75" hidden="false" customHeight="false" outlineLevel="0" collapsed="false">
      <c r="B80" s="54"/>
      <c r="C80" s="54"/>
      <c r="D80" s="54"/>
      <c r="E80" s="54"/>
      <c r="F80" s="50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78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</row>
    <row r="81" s="86" customFormat="true" ht="21.75" hidden="false" customHeight="true" outlineLevel="0" collapsed="false">
      <c r="B81" s="43" t="s">
        <v>51</v>
      </c>
      <c r="C81" s="43"/>
      <c r="D81" s="43"/>
      <c r="E81" s="43"/>
      <c r="F81" s="87"/>
      <c r="G81" s="88"/>
      <c r="H81" s="47"/>
      <c r="I81" s="47" t="s">
        <v>52</v>
      </c>
      <c r="J81" s="47"/>
      <c r="K81" s="47"/>
      <c r="L81" s="47"/>
      <c r="M81" s="47"/>
      <c r="N81" s="47"/>
      <c r="O81" s="47"/>
      <c r="P81" s="47"/>
      <c r="Q81" s="47"/>
      <c r="R81" s="89"/>
      <c r="S81" s="87"/>
      <c r="T81" s="89"/>
      <c r="U81" s="47" t="s">
        <v>53</v>
      </c>
      <c r="V81" s="47"/>
      <c r="W81" s="47"/>
      <c r="X81" s="47"/>
      <c r="Y81" s="47"/>
      <c r="Z81" s="47"/>
      <c r="AA81" s="47"/>
      <c r="AB81" s="47"/>
      <c r="AC81" s="47"/>
      <c r="AD81" s="89"/>
      <c r="AE81" s="87"/>
      <c r="AF81" s="89"/>
      <c r="AG81" s="93"/>
    </row>
    <row r="82" customFormat="false" ht="16.5" hidden="false" customHeight="true" outlineLevel="0" collapsed="false">
      <c r="A82" s="42"/>
      <c r="B82" s="51"/>
      <c r="C82" s="51"/>
      <c r="D82" s="50"/>
      <c r="E82" s="52"/>
      <c r="F82" s="50"/>
      <c r="G82" s="52"/>
      <c r="H82" s="53"/>
      <c r="I82" s="8" t="s">
        <v>54</v>
      </c>
      <c r="J82" s="8"/>
      <c r="K82" s="8"/>
      <c r="L82" s="8"/>
      <c r="M82" s="8"/>
      <c r="N82" s="8"/>
      <c r="O82" s="8"/>
      <c r="P82" s="8"/>
      <c r="Q82" s="8"/>
      <c r="R82" s="53"/>
      <c r="S82" s="53"/>
      <c r="T82" s="54"/>
      <c r="U82" s="8" t="s">
        <v>55</v>
      </c>
      <c r="V82" s="8"/>
      <c r="W82" s="8"/>
      <c r="X82" s="8"/>
      <c r="Y82" s="8"/>
      <c r="Z82" s="8"/>
      <c r="AA82" s="8"/>
      <c r="AB82" s="8"/>
      <c r="AC82" s="8"/>
      <c r="AD82" s="53"/>
      <c r="AE82" s="53"/>
      <c r="AF82" s="49"/>
      <c r="AG82" s="15"/>
    </row>
    <row r="83" customFormat="false" ht="12.75" hidden="false" customHeight="true" outlineLevel="0" collapsed="false">
      <c r="B83" s="56" t="s">
        <v>75</v>
      </c>
      <c r="C83" s="56"/>
      <c r="D83" s="56"/>
      <c r="E83" s="56"/>
      <c r="F83" s="57"/>
      <c r="G83" s="58" t="s">
        <v>57</v>
      </c>
      <c r="H83" s="59"/>
      <c r="I83" s="60" t="n">
        <v>1</v>
      </c>
      <c r="J83" s="60" t="n">
        <v>2</v>
      </c>
      <c r="K83" s="60" t="n">
        <v>3</v>
      </c>
      <c r="L83" s="60" t="n">
        <v>4</v>
      </c>
      <c r="M83" s="60" t="n">
        <v>5</v>
      </c>
      <c r="N83" s="60" t="n">
        <v>6</v>
      </c>
      <c r="O83" s="60" t="n">
        <v>7</v>
      </c>
      <c r="P83" s="60" t="n">
        <v>8</v>
      </c>
      <c r="Q83" s="60" t="n">
        <v>9</v>
      </c>
      <c r="R83" s="59"/>
      <c r="S83" s="58" t="s">
        <v>58</v>
      </c>
      <c r="T83" s="61"/>
      <c r="U83" s="60" t="n">
        <v>10</v>
      </c>
      <c r="V83" s="60" t="n">
        <v>11</v>
      </c>
      <c r="W83" s="60" t="n">
        <v>12</v>
      </c>
      <c r="X83" s="60" t="n">
        <v>13</v>
      </c>
      <c r="Y83" s="60" t="n">
        <v>14</v>
      </c>
      <c r="Z83" s="60" t="n">
        <v>15</v>
      </c>
      <c r="AA83" s="60" t="n">
        <v>16</v>
      </c>
      <c r="AB83" s="60" t="n">
        <v>17</v>
      </c>
      <c r="AC83" s="60" t="n">
        <v>18</v>
      </c>
      <c r="AD83" s="59"/>
      <c r="AE83" s="58" t="s">
        <v>59</v>
      </c>
      <c r="AF83" s="59"/>
      <c r="AG83" s="58" t="s">
        <v>60</v>
      </c>
    </row>
    <row r="84" customFormat="false" ht="13.5" hidden="false" customHeight="false" outlineLevel="0" collapsed="false">
      <c r="B84" s="56"/>
      <c r="C84" s="56"/>
      <c r="D84" s="56"/>
      <c r="E84" s="56"/>
      <c r="F84" s="57"/>
      <c r="G84" s="58" t="s">
        <v>61</v>
      </c>
      <c r="H84" s="59"/>
      <c r="I84" s="62" t="n">
        <v>5</v>
      </c>
      <c r="J84" s="62" t="n">
        <v>3</v>
      </c>
      <c r="K84" s="62" t="n">
        <v>4</v>
      </c>
      <c r="L84" s="62" t="n">
        <v>4</v>
      </c>
      <c r="M84" s="62" t="n">
        <v>4</v>
      </c>
      <c r="N84" s="62" t="n">
        <v>4</v>
      </c>
      <c r="O84" s="62" t="n">
        <v>5</v>
      </c>
      <c r="P84" s="62" t="n">
        <v>3</v>
      </c>
      <c r="Q84" s="62" t="n">
        <v>4</v>
      </c>
      <c r="R84" s="59"/>
      <c r="S84" s="58" t="n">
        <f aca="false">SUM(I84:Q84)</f>
        <v>36</v>
      </c>
      <c r="T84" s="64"/>
      <c r="U84" s="62" t="n">
        <v>4</v>
      </c>
      <c r="V84" s="62" t="n">
        <v>4</v>
      </c>
      <c r="W84" s="62" t="n">
        <v>4</v>
      </c>
      <c r="X84" s="62" t="n">
        <v>4</v>
      </c>
      <c r="Y84" s="62" t="n">
        <v>3</v>
      </c>
      <c r="Z84" s="62" t="n">
        <v>5</v>
      </c>
      <c r="AA84" s="62" t="n">
        <v>4</v>
      </c>
      <c r="AB84" s="62" t="n">
        <v>3</v>
      </c>
      <c r="AC84" s="62" t="n">
        <v>5</v>
      </c>
      <c r="AD84" s="59"/>
      <c r="AE84" s="58" t="n">
        <f aca="false">SUM(U84:AC84)</f>
        <v>36</v>
      </c>
      <c r="AF84" s="59"/>
      <c r="AG84" s="58" t="n">
        <f aca="false">S84+AE84</f>
        <v>72</v>
      </c>
    </row>
    <row r="85" customFormat="false" ht="13.5" hidden="false" customHeight="true" outlineLevel="0" collapsed="false">
      <c r="B85" s="56" t="s">
        <v>44</v>
      </c>
      <c r="C85" s="56" t="s">
        <v>3</v>
      </c>
      <c r="D85" s="65" t="s">
        <v>4</v>
      </c>
      <c r="E85" s="65" t="s">
        <v>62</v>
      </c>
      <c r="F85" s="66"/>
      <c r="G85" s="58" t="s">
        <v>63</v>
      </c>
      <c r="H85" s="59"/>
      <c r="I85" s="60" t="n">
        <v>464</v>
      </c>
      <c r="J85" s="60" t="n">
        <v>147</v>
      </c>
      <c r="K85" s="60" t="n">
        <v>398</v>
      </c>
      <c r="L85" s="60" t="n">
        <v>310</v>
      </c>
      <c r="M85" s="60" t="n">
        <v>320</v>
      </c>
      <c r="N85" s="60" t="n">
        <v>341</v>
      </c>
      <c r="O85" s="60" t="n">
        <v>504</v>
      </c>
      <c r="P85" s="60" t="n">
        <v>118</v>
      </c>
      <c r="Q85" s="60" t="n">
        <v>380</v>
      </c>
      <c r="R85" s="59"/>
      <c r="S85" s="58" t="n">
        <f aca="false">SUM(I85:Q85)</f>
        <v>2982</v>
      </c>
      <c r="T85" s="66"/>
      <c r="U85" s="60" t="n">
        <v>339</v>
      </c>
      <c r="V85" s="60" t="n">
        <v>352</v>
      </c>
      <c r="W85" s="60" t="n">
        <v>274</v>
      </c>
      <c r="X85" s="60" t="n">
        <v>323</v>
      </c>
      <c r="Y85" s="60" t="n">
        <v>113</v>
      </c>
      <c r="Z85" s="60" t="n">
        <v>476</v>
      </c>
      <c r="AA85" s="60" t="n">
        <v>278</v>
      </c>
      <c r="AB85" s="60" t="n">
        <v>159</v>
      </c>
      <c r="AC85" s="60" t="n">
        <v>531</v>
      </c>
      <c r="AD85" s="59"/>
      <c r="AE85" s="58" t="n">
        <f aca="false">SUM(U85:AC85)</f>
        <v>2845</v>
      </c>
      <c r="AF85" s="59"/>
      <c r="AG85" s="58" t="n">
        <f aca="false">AE85+S85</f>
        <v>5827</v>
      </c>
    </row>
    <row r="86" customFormat="false" ht="13.5" hidden="false" customHeight="false" outlineLevel="0" collapsed="false">
      <c r="B86" s="56"/>
      <c r="C86" s="56"/>
      <c r="D86" s="65"/>
      <c r="E86" s="65"/>
      <c r="F86" s="57"/>
      <c r="G86" s="58" t="s">
        <v>63</v>
      </c>
      <c r="H86" s="59"/>
      <c r="I86" s="62" t="n">
        <v>4</v>
      </c>
      <c r="J86" s="62" t="n">
        <v>16</v>
      </c>
      <c r="K86" s="62" t="n">
        <v>6</v>
      </c>
      <c r="L86" s="62" t="n">
        <v>10</v>
      </c>
      <c r="M86" s="62" t="n">
        <v>18</v>
      </c>
      <c r="N86" s="62" t="n">
        <v>12</v>
      </c>
      <c r="O86" s="62" t="n">
        <v>2</v>
      </c>
      <c r="P86" s="62" t="n">
        <v>14</v>
      </c>
      <c r="Q86" s="62" t="n">
        <v>8</v>
      </c>
      <c r="R86" s="59"/>
      <c r="S86" s="59"/>
      <c r="T86" s="66"/>
      <c r="U86" s="62" t="n">
        <v>9</v>
      </c>
      <c r="V86" s="62" t="n">
        <v>3</v>
      </c>
      <c r="W86" s="62" t="n">
        <v>7</v>
      </c>
      <c r="X86" s="62" t="n">
        <v>11</v>
      </c>
      <c r="Y86" s="62" t="n">
        <v>17</v>
      </c>
      <c r="Z86" s="62" t="n">
        <v>1</v>
      </c>
      <c r="AA86" s="62" t="n">
        <v>13</v>
      </c>
      <c r="AB86" s="62" t="n">
        <v>15</v>
      </c>
      <c r="AC86" s="62" t="n">
        <v>5</v>
      </c>
      <c r="AD86" s="59"/>
      <c r="AE86" s="59"/>
      <c r="AF86" s="59"/>
      <c r="AG86" s="59"/>
    </row>
    <row r="87" customFormat="false" ht="13.5" hidden="false" customHeight="false" outlineLevel="0" collapsed="false">
      <c r="B87" s="56"/>
      <c r="C87" s="56"/>
      <c r="D87" s="65"/>
      <c r="E87" s="65"/>
      <c r="F87" s="57"/>
      <c r="G87" s="67" t="s">
        <v>64</v>
      </c>
      <c r="H87" s="68"/>
      <c r="I87" s="69" t="n">
        <v>409</v>
      </c>
      <c r="J87" s="69" t="n">
        <v>124</v>
      </c>
      <c r="K87" s="69" t="n">
        <v>329</v>
      </c>
      <c r="L87" s="69" t="n">
        <v>260</v>
      </c>
      <c r="M87" s="69" t="n">
        <v>297</v>
      </c>
      <c r="N87" s="69" t="n">
        <v>284</v>
      </c>
      <c r="O87" s="69" t="n">
        <v>460</v>
      </c>
      <c r="P87" s="69" t="n">
        <v>79</v>
      </c>
      <c r="Q87" s="69" t="n">
        <v>313</v>
      </c>
      <c r="R87" s="68"/>
      <c r="S87" s="67" t="n">
        <f aca="false">SUM(I87:Q87)</f>
        <v>2555</v>
      </c>
      <c r="T87" s="66"/>
      <c r="U87" s="69" t="n">
        <v>289</v>
      </c>
      <c r="V87" s="69" t="n">
        <v>319</v>
      </c>
      <c r="W87" s="69" t="n">
        <v>260</v>
      </c>
      <c r="X87" s="69" t="n">
        <v>251</v>
      </c>
      <c r="Y87" s="69" t="n">
        <v>91</v>
      </c>
      <c r="Z87" s="69" t="n">
        <v>410</v>
      </c>
      <c r="AA87" s="69" t="n">
        <v>206</v>
      </c>
      <c r="AB87" s="69" t="n">
        <v>125</v>
      </c>
      <c r="AC87" s="69" t="n">
        <v>453</v>
      </c>
      <c r="AD87" s="68"/>
      <c r="AE87" s="67" t="n">
        <f aca="false">SUM(U87:AC87)</f>
        <v>2404</v>
      </c>
      <c r="AF87" s="68"/>
      <c r="AG87" s="67" t="n">
        <f aca="false">AE87+S87</f>
        <v>4959</v>
      </c>
    </row>
    <row r="88" customFormat="false" ht="12.75" hidden="false" customHeight="false" outlineLevel="0" collapsed="false">
      <c r="B88" s="56"/>
      <c r="C88" s="56"/>
      <c r="D88" s="65"/>
      <c r="E88" s="65"/>
      <c r="F88" s="57"/>
      <c r="G88" s="67" t="s">
        <v>64</v>
      </c>
      <c r="H88" s="68"/>
      <c r="I88" s="67" t="n">
        <v>4</v>
      </c>
      <c r="J88" s="67" t="n">
        <v>16</v>
      </c>
      <c r="K88" s="67" t="n">
        <v>6</v>
      </c>
      <c r="L88" s="67" t="n">
        <v>10</v>
      </c>
      <c r="M88" s="67" t="n">
        <v>18</v>
      </c>
      <c r="N88" s="67" t="n">
        <v>12</v>
      </c>
      <c r="O88" s="67" t="n">
        <v>2</v>
      </c>
      <c r="P88" s="67" t="n">
        <v>14</v>
      </c>
      <c r="Q88" s="67" t="n">
        <v>8</v>
      </c>
      <c r="R88" s="68"/>
      <c r="S88" s="59"/>
      <c r="T88" s="66"/>
      <c r="U88" s="67" t="n">
        <v>9</v>
      </c>
      <c r="V88" s="67" t="n">
        <v>3</v>
      </c>
      <c r="W88" s="67" t="n">
        <v>7</v>
      </c>
      <c r="X88" s="67" t="n">
        <v>11</v>
      </c>
      <c r="Y88" s="67" t="n">
        <v>17</v>
      </c>
      <c r="Z88" s="67" t="n">
        <v>1</v>
      </c>
      <c r="AA88" s="67" t="n">
        <v>13</v>
      </c>
      <c r="AB88" s="67" t="n">
        <v>15</v>
      </c>
      <c r="AC88" s="67" t="n">
        <v>5</v>
      </c>
      <c r="AD88" s="68"/>
      <c r="AE88" s="59"/>
      <c r="AF88" s="59"/>
      <c r="AG88" s="59"/>
    </row>
    <row r="89" customFormat="false" ht="12.75" hidden="false" customHeight="false" outlineLevel="0" collapsed="false">
      <c r="B89" s="54"/>
      <c r="C89" s="54"/>
      <c r="D89" s="71"/>
      <c r="E89" s="71"/>
      <c r="F89" s="49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53"/>
      <c r="T89" s="54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53"/>
      <c r="AF89" s="53"/>
      <c r="AG89" s="53"/>
    </row>
    <row r="90" customFormat="false" ht="13.5" hidden="false" customHeight="true" outlineLevel="0" collapsed="false">
      <c r="B90" s="9" t="s">
        <v>6</v>
      </c>
      <c r="C90" s="9" t="str">
        <f aca="false">handicap!C28</f>
        <v>Martin Ku</v>
      </c>
      <c r="D90" s="9" t="str">
        <f aca="false">handicap!D28</f>
        <v>M</v>
      </c>
      <c r="E90" s="91" t="n">
        <f aca="false">handicap!G28</f>
        <v>0</v>
      </c>
      <c r="F90" s="49"/>
      <c r="G90" s="8" t="s">
        <v>65</v>
      </c>
      <c r="H90" s="53"/>
      <c r="I90" s="74" t="n">
        <f aca="false">IF(D90="F",IF(E90-18&gt;=I88,-2,IF(E90&gt;=I88,-1,0)),IF(E90-18&gt;=I86,-2,IF(E90&gt;=I86,-1,0)))</f>
        <v>0</v>
      </c>
      <c r="J90" s="74" t="n">
        <f aca="false">IF(D90="F",IF(E90-18&gt;=J88,-2,IF(E90&gt;=J88,-1,0)),IF(E90-18&gt;=J86,-2,IF(E90&gt;=J86,-1,0)))</f>
        <v>0</v>
      </c>
      <c r="K90" s="74" t="n">
        <f aca="false">IF(D90="F",IF(E90-18&gt;=K88,-2,IF(E90&gt;=K88,-1,0)),IF(E90-18&gt;=K86,-2,IF(E90&gt;=K86,-1,0)))</f>
        <v>0</v>
      </c>
      <c r="L90" s="74" t="n">
        <f aca="false">IF(D90="F",IF(E90-18&gt;=L88,-2,IF(E90&gt;=L88,-1,0)),IF(E90-18&gt;=L86,-2,IF(E90&gt;=L86,-1,0)))</f>
        <v>0</v>
      </c>
      <c r="M90" s="74" t="n">
        <f aca="false">IF(D90="F",IF(E90-18&gt;=M88,-2,IF(E90&gt;=M88,-1,0)),IF(E90-18&gt;=M86,-2,IF(E90&gt;=M86,-1,0)))</f>
        <v>0</v>
      </c>
      <c r="N90" s="74" t="n">
        <f aca="false">IF(D90="F",IF(E90-18&gt;=N88,-2,IF(E90&gt;=N88,-1,0)),IF(E90-18&gt;=N86,-2,IF(E90&gt;=N86,-1,0)))</f>
        <v>0</v>
      </c>
      <c r="O90" s="74" t="n">
        <f aca="false">IF(D90="F",IF(E90-18&gt;=O88,-2,IF(E90&gt;=O88,-1,0)),IF(E90-18&gt;=O86,-2,IF(E90&gt;=O86,-1,0)))</f>
        <v>0</v>
      </c>
      <c r="P90" s="74" t="n">
        <f aca="false">IF(D90="F",IF(E90-18&gt;=P88,-2,IF(E90&gt;=P88,-1,0)),IF(E90-18&gt;=P86,-2,IF(E90&gt;=P86,-1,0)))</f>
        <v>0</v>
      </c>
      <c r="Q90" s="74" t="n">
        <f aca="false">IF(D90="F",IF(E90-18&gt;=Q88,-2,IF(E90&gt;=Q88,-1,0)),IF(E90-18&gt;=Q86,-2,IF(E90&gt;=Q86,-1,0)))</f>
        <v>0</v>
      </c>
      <c r="R90" s="53"/>
      <c r="S90" s="53"/>
      <c r="T90" s="53"/>
      <c r="U90" s="74" t="n">
        <f aca="false">IF(D90="F",IF(E90-18&gt;=U88,-2,IF(E90&gt;=U88,-1,0)),IF(E90-18&gt;=U86,-2,IF(E90&gt;=U86,-1,0)))</f>
        <v>0</v>
      </c>
      <c r="V90" s="74" t="n">
        <f aca="false">IF(D90="F",IF(E90-18&gt;=V88,-2,IF(E90&gt;=V88,-1,0)),IF(E90-18&gt;=V86,-2,IF(E90&gt;=V86,-1,0)))</f>
        <v>0</v>
      </c>
      <c r="W90" s="74" t="n">
        <f aca="false">IF(D90="F",IF(E90-18&gt;=W88,-2,IF(E90&gt;=W88,-1,0)),IF(E90-18&gt;=W86,-2,IF(E90&gt;=W86,-1,0)))</f>
        <v>0</v>
      </c>
      <c r="X90" s="74" t="n">
        <f aca="false">IF(D90="F",IF(E90-18&gt;=X88,-2,IF(E90&gt;=X88,-1,0)),IF(E90-18&gt;=X86,-2,IF(E90&gt;=X86,-1,0)))</f>
        <v>0</v>
      </c>
      <c r="Y90" s="74" t="n">
        <f aca="false">IF(D90="F",IF(E90-18&gt;=Y88,-2,IF(E90&gt;=Y88,-1,0)),IF(E90-18&gt;=Y86,-2,IF(E90&gt;=Y86,-1,0)))</f>
        <v>0</v>
      </c>
      <c r="Z90" s="74" t="n">
        <f aca="false">IF(D90="F",IF(E90-18&gt;=Z88,-2,IF(E90&gt;=Z88,-1,0)),IF(E90-18&gt;=Z86,-2,IF(E90&gt;=Z86,-1,0)))</f>
        <v>0</v>
      </c>
      <c r="AA90" s="74" t="n">
        <f aca="false">IF(D90="F",IF(E90-18&gt;=AA88,-2,IF(E90&gt;=AA88,-1,0)),IF(E90-18&gt;=AA86,-2,IF(E90&gt;=AA86,-1,0)))</f>
        <v>0</v>
      </c>
      <c r="AB90" s="74" t="n">
        <f aca="false">IF(D90="F",IF(E90-18&gt;=AB88,-2,IF(E90&gt;=AB88,-1,0)),IF(E90-18&gt;=AB86,-2,IF(E90&gt;=AB86,-1,0)))</f>
        <v>0</v>
      </c>
      <c r="AC90" s="74" t="n">
        <f aca="false">IF(D90="F",IF(E90-18&gt;=AC88,-2,IF(E90&gt;=AC88,-1,0)),IF(E90-18&gt;=AC86,-2,IF(E90&gt;=AC86,-1,0)))</f>
        <v>0</v>
      </c>
      <c r="AD90" s="53"/>
      <c r="AE90" s="53"/>
      <c r="AF90" s="53"/>
      <c r="AG90" s="53"/>
    </row>
    <row r="91" customFormat="false" ht="13.5" hidden="false" customHeight="false" outlineLevel="0" collapsed="false">
      <c r="B91" s="9"/>
      <c r="C91" s="9"/>
      <c r="D91" s="9"/>
      <c r="E91" s="9"/>
      <c r="F91" s="49"/>
      <c r="G91" s="75" t="s">
        <v>66</v>
      </c>
      <c r="H91" s="53"/>
      <c r="I91" s="76" t="n">
        <v>9</v>
      </c>
      <c r="J91" s="76" t="n">
        <v>3</v>
      </c>
      <c r="K91" s="76" t="n">
        <v>5</v>
      </c>
      <c r="L91" s="76" t="n">
        <v>5</v>
      </c>
      <c r="M91" s="76" t="n">
        <v>4</v>
      </c>
      <c r="N91" s="76" t="n">
        <v>5</v>
      </c>
      <c r="O91" s="76" t="n">
        <v>6</v>
      </c>
      <c r="P91" s="76" t="n">
        <v>5</v>
      </c>
      <c r="Q91" s="76" t="n">
        <v>6</v>
      </c>
      <c r="R91" s="53"/>
      <c r="S91" s="8" t="n">
        <f aca="false">IF(I91&gt;0,SUM(I91:Q91),"")</f>
        <v>48</v>
      </c>
      <c r="T91" s="53"/>
      <c r="U91" s="76" t="n">
        <v>5</v>
      </c>
      <c r="V91" s="76" t="n">
        <v>7</v>
      </c>
      <c r="W91" s="76" t="n">
        <v>6</v>
      </c>
      <c r="X91" s="76" t="n">
        <v>5</v>
      </c>
      <c r="Y91" s="76" t="n">
        <v>4</v>
      </c>
      <c r="Z91" s="76" t="n">
        <v>11</v>
      </c>
      <c r="AA91" s="76" t="n">
        <v>6</v>
      </c>
      <c r="AB91" s="76" t="n">
        <v>5</v>
      </c>
      <c r="AC91" s="76" t="n">
        <v>6</v>
      </c>
      <c r="AD91" s="53"/>
      <c r="AE91" s="8" t="n">
        <f aca="false">IF(I91&gt;0,SUM(U91:AC91),"")</f>
        <v>55</v>
      </c>
      <c r="AF91" s="53"/>
      <c r="AG91" s="8" t="n">
        <f aca="false">IF(I91&gt;0,S91+AE91," ")</f>
        <v>103</v>
      </c>
    </row>
    <row r="92" customFormat="false" ht="12.75" hidden="false" customHeight="false" outlineLevel="0" collapsed="false">
      <c r="B92" s="9"/>
      <c r="C92" s="9"/>
      <c r="D92" s="9"/>
      <c r="E92" s="9"/>
      <c r="F92" s="49"/>
      <c r="G92" s="8" t="s">
        <v>67</v>
      </c>
      <c r="H92" s="53"/>
      <c r="I92" s="8" t="n">
        <f aca="false">IF(I91&gt;0,I91+I90," ")</f>
        <v>9</v>
      </c>
      <c r="J92" s="8" t="n">
        <f aca="false">IF(J91&gt;0,J91+J90," ")</f>
        <v>3</v>
      </c>
      <c r="K92" s="8" t="n">
        <f aca="false">IF(K91&gt;0,K91+K90," ")</f>
        <v>5</v>
      </c>
      <c r="L92" s="8" t="n">
        <f aca="false">IF(L91&gt;0,L91+L90," ")</f>
        <v>5</v>
      </c>
      <c r="M92" s="8" t="n">
        <f aca="false">IF(M91&gt;0,M91+M90," ")</f>
        <v>4</v>
      </c>
      <c r="N92" s="8" t="n">
        <f aca="false">IF(N91&gt;0,N91+N90," ")</f>
        <v>5</v>
      </c>
      <c r="O92" s="8" t="n">
        <f aca="false">IF(O91&gt;0,O91+O90," ")</f>
        <v>6</v>
      </c>
      <c r="P92" s="8" t="n">
        <f aca="false">IF(P91&gt;0,P91+P90," ")</f>
        <v>5</v>
      </c>
      <c r="Q92" s="8" t="n">
        <f aca="false">IF(Q91&gt;0,Q91+Q90," ")</f>
        <v>6</v>
      </c>
      <c r="R92" s="53"/>
      <c r="S92" s="8" t="n">
        <f aca="false">IF(I91&gt;0,SUM(I92:Q92),"")</f>
        <v>48</v>
      </c>
      <c r="T92" s="53"/>
      <c r="U92" s="8" t="n">
        <f aca="false">IF(U91&gt;0,U91+U90," ")</f>
        <v>5</v>
      </c>
      <c r="V92" s="8" t="n">
        <f aca="false">IF(V91&gt;0,V91+V90," ")</f>
        <v>7</v>
      </c>
      <c r="W92" s="8" t="n">
        <f aca="false">IF(W91&gt;0,W91+W90," ")</f>
        <v>6</v>
      </c>
      <c r="X92" s="8" t="n">
        <f aca="false">IF(X91&gt;0,X91+X90," ")</f>
        <v>5</v>
      </c>
      <c r="Y92" s="8" t="n">
        <f aca="false">IF(Y91&gt;0,Y91+Y90," ")</f>
        <v>4</v>
      </c>
      <c r="Z92" s="8" t="n">
        <f aca="false">IF(Z91&gt;0,Z91+Z90," ")</f>
        <v>11</v>
      </c>
      <c r="AA92" s="8" t="n">
        <f aca="false">IF(AA91&gt;0,AA91+AA90," ")</f>
        <v>6</v>
      </c>
      <c r="AB92" s="8" t="n">
        <f aca="false">IF(AB91&gt;0,AB91+AB90," ")</f>
        <v>5</v>
      </c>
      <c r="AC92" s="8" t="n">
        <f aca="false">IF(AC91&gt;0,AC91+AC90," ")</f>
        <v>6</v>
      </c>
      <c r="AD92" s="53"/>
      <c r="AE92" s="8" t="n">
        <f aca="false">IF(I91&gt;0,SUM(U92:AC92),"")</f>
        <v>55</v>
      </c>
      <c r="AF92" s="53"/>
      <c r="AG92" s="8" t="n">
        <f aca="false">IF(I91&gt;0,S92+AE92," ")</f>
        <v>103</v>
      </c>
    </row>
    <row r="93" customFormat="false" ht="12.75" hidden="false" customHeight="false" outlineLevel="0" collapsed="false">
      <c r="B93" s="54"/>
      <c r="C93" s="54"/>
      <c r="D93" s="77"/>
      <c r="E93" s="77"/>
      <c r="F93" s="49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</row>
    <row r="94" customFormat="false" ht="13.5" hidden="false" customHeight="true" outlineLevel="0" collapsed="false">
      <c r="B94" s="9" t="s">
        <v>6</v>
      </c>
      <c r="C94" s="9" t="str">
        <f aca="false">handicap!C29</f>
        <v>Mong Ping</v>
      </c>
      <c r="D94" s="9" t="str">
        <f aca="false">handicap!D29</f>
        <v>M</v>
      </c>
      <c r="E94" s="91" t="n">
        <f aca="false">handicap!G29</f>
        <v>2</v>
      </c>
      <c r="F94" s="49"/>
      <c r="G94" s="8" t="s">
        <v>65</v>
      </c>
      <c r="H94" s="53"/>
      <c r="I94" s="74" t="n">
        <f aca="false">IF(D94="F",IF(E94-18&gt;=I88,-2,IF(E94&gt;=I88,-1,0)),IF(E94-18&gt;=I86,-2,IF(E94&gt;=I86,-1,0)))</f>
        <v>0</v>
      </c>
      <c r="J94" s="74" t="n">
        <f aca="false">IF(D94="F",IF(E94-18&gt;=J88,-2,IF(E94&gt;=J88,-1,0)),IF(E94-18&gt;=J86,-2,IF(E94&gt;=J86,-1,0)))</f>
        <v>0</v>
      </c>
      <c r="K94" s="74" t="n">
        <f aca="false">IF(D94="F",IF(E94-18&gt;=K88,-2,IF(E94&gt;=K88,-1,0)),IF(E94-18&gt;=K86,-2,IF(E94&gt;=K86,-1,0)))</f>
        <v>0</v>
      </c>
      <c r="L94" s="74" t="n">
        <f aca="false">IF(D94="F",IF(E94-18&gt;=L88,-2,IF(E94&gt;=L88,-1,0)),IF(E94-18&gt;=L86,-2,IF(E94&gt;=L86,-1,0)))</f>
        <v>0</v>
      </c>
      <c r="M94" s="74" t="n">
        <f aca="false">IF(D94="F",IF(E94-18&gt;=M88,-2,IF(E94&gt;=M88,-1,0)),IF(E94-18&gt;=M86,-2,IF(E94&gt;=M86,-1,0)))</f>
        <v>0</v>
      </c>
      <c r="N94" s="74" t="n">
        <f aca="false">IF(D94="F",IF(E94-18&gt;=N88,-2,IF(E94&gt;=N88,-1,0)),IF(E94-18&gt;=N86,-2,IF(E94&gt;=N86,-1,0)))</f>
        <v>0</v>
      </c>
      <c r="O94" s="74" t="n">
        <f aca="false">IF(D94="F",IF(E94-18&gt;=O88,-2,IF(E94&gt;=O88,-1,0)),IF(E94-18&gt;=O86,-2,IF(E94&gt;=O86,-1,0)))</f>
        <v>-1</v>
      </c>
      <c r="P94" s="74" t="n">
        <f aca="false">IF(D94="F",IF(E94-18&gt;=P88,-2,IF(E94&gt;=P88,-1,0)),IF(E94-18&gt;=P86,-2,IF(E94&gt;=P86,-1,0)))</f>
        <v>0</v>
      </c>
      <c r="Q94" s="74" t="n">
        <f aca="false">IF(D94="F",IF(E94-18&gt;=Q88,-2,IF(E94&gt;=Q88,-1,0)),IF(E94-18&gt;=Q86,-2,IF(E94&gt;=Q86,-1,0)))</f>
        <v>0</v>
      </c>
      <c r="R94" s="53"/>
      <c r="S94" s="53"/>
      <c r="T94" s="53"/>
      <c r="U94" s="74" t="n">
        <f aca="false">IF(D94="F",IF(E94-18&gt;=U88,-2,IF(E94&gt;=U88,-1,0)),IF(E94-18&gt;=U86,-2,IF(E94&gt;=U86,-1,0)))</f>
        <v>0</v>
      </c>
      <c r="V94" s="74" t="n">
        <f aca="false">IF(D94="F",IF(E94-18&gt;=V88,-2,IF(E94&gt;=V88,-1,0)),IF(E94-18&gt;=V86,-2,IF(E94&gt;=V86,-1,0)))</f>
        <v>0</v>
      </c>
      <c r="W94" s="74" t="n">
        <f aca="false">IF(D94="F",IF(E94-18&gt;=W88,-2,IF(E94&gt;=W88,-1,0)),IF(E94-18&gt;=W86,-2,IF(E94&gt;=W86,-1,0)))</f>
        <v>0</v>
      </c>
      <c r="X94" s="74" t="n">
        <f aca="false">IF(D94="F",IF(E94-18&gt;=X88,-2,IF(E94&gt;=X88,-1,0)),IF(E94-18&gt;=X86,-2,IF(E94&gt;=X86,-1,0)))</f>
        <v>0</v>
      </c>
      <c r="Y94" s="74" t="n">
        <f aca="false">IF(D94="F",IF(E94-18&gt;=Y88,-2,IF(E94&gt;=Y88,-1,0)),IF(E94-18&gt;=Y86,-2,IF(E94&gt;=Y86,-1,0)))</f>
        <v>0</v>
      </c>
      <c r="Z94" s="74" t="n">
        <f aca="false">IF(D94="F",IF(E94-18&gt;=Z88,-2,IF(E94&gt;=Z88,-1,0)),IF(E94-18&gt;=Z86,-2,IF(E94&gt;=Z86,-1,0)))</f>
        <v>-1</v>
      </c>
      <c r="AA94" s="74" t="n">
        <f aca="false">IF(D94="F",IF(E94-18&gt;=AA88,-2,IF(E94&gt;=AA88,-1,0)),IF(E94-18&gt;=AA86,-2,IF(E94&gt;=AA86,-1,0)))</f>
        <v>0</v>
      </c>
      <c r="AB94" s="74" t="n">
        <f aca="false">IF(D94="F",IF(E94-18&gt;=AB88,-2,IF(E94&gt;=AB88,-1,0)),IF(E94-18&gt;=AB86,-2,IF(E94&gt;=AB86,-1,0)))</f>
        <v>0</v>
      </c>
      <c r="AC94" s="74" t="n">
        <f aca="false">IF(D94="F",IF(E94-18&gt;=AC88,-2,IF(E94&gt;=AC88,-1,0)),IF(E94-18&gt;=AC86,-2,IF(E94&gt;=AC86,-1,0)))</f>
        <v>0</v>
      </c>
      <c r="AD94" s="53"/>
      <c r="AE94" s="53"/>
      <c r="AF94" s="53"/>
      <c r="AG94" s="53"/>
    </row>
    <row r="95" customFormat="false" ht="13.5" hidden="false" customHeight="false" outlineLevel="0" collapsed="false">
      <c r="B95" s="9"/>
      <c r="C95" s="9"/>
      <c r="D95" s="9"/>
      <c r="E95" s="9"/>
      <c r="F95" s="49"/>
      <c r="G95" s="75" t="s">
        <v>66</v>
      </c>
      <c r="H95" s="53"/>
      <c r="I95" s="76" t="n">
        <v>5</v>
      </c>
      <c r="J95" s="76" t="n">
        <v>4</v>
      </c>
      <c r="K95" s="76" t="n">
        <v>4</v>
      </c>
      <c r="L95" s="76" t="n">
        <v>5</v>
      </c>
      <c r="M95" s="76" t="n">
        <v>6</v>
      </c>
      <c r="N95" s="76" t="n">
        <v>4</v>
      </c>
      <c r="O95" s="76" t="n">
        <v>5</v>
      </c>
      <c r="P95" s="76" t="n">
        <v>4</v>
      </c>
      <c r="Q95" s="76" t="n">
        <v>5</v>
      </c>
      <c r="R95" s="53"/>
      <c r="S95" s="8" t="n">
        <f aca="false">IF(I95&gt;0,SUM(I95:Q95),"")</f>
        <v>42</v>
      </c>
      <c r="T95" s="53"/>
      <c r="U95" s="76" t="n">
        <v>4</v>
      </c>
      <c r="V95" s="76" t="n">
        <v>4</v>
      </c>
      <c r="W95" s="76" t="n">
        <v>3</v>
      </c>
      <c r="X95" s="76" t="n">
        <v>4</v>
      </c>
      <c r="Y95" s="76" t="n">
        <v>4</v>
      </c>
      <c r="Z95" s="76" t="n">
        <v>7</v>
      </c>
      <c r="AA95" s="76" t="n">
        <v>3</v>
      </c>
      <c r="AB95" s="76" t="n">
        <v>4</v>
      </c>
      <c r="AC95" s="76" t="n">
        <v>5</v>
      </c>
      <c r="AD95" s="53"/>
      <c r="AE95" s="8" t="n">
        <f aca="false">IF(I95&gt;0,SUM(U95:AC95),"")</f>
        <v>38</v>
      </c>
      <c r="AF95" s="53"/>
      <c r="AG95" s="8" t="n">
        <f aca="false">IF(I95&gt;0,S95+AE95," ")</f>
        <v>80</v>
      </c>
    </row>
    <row r="96" customFormat="false" ht="12.75" hidden="false" customHeight="false" outlineLevel="0" collapsed="false">
      <c r="B96" s="9"/>
      <c r="C96" s="9"/>
      <c r="D96" s="9"/>
      <c r="E96" s="9"/>
      <c r="F96" s="49"/>
      <c r="G96" s="8" t="s">
        <v>67</v>
      </c>
      <c r="H96" s="53"/>
      <c r="I96" s="8" t="n">
        <f aca="false">IF(I95&gt;0,I95+I94," ")</f>
        <v>5</v>
      </c>
      <c r="J96" s="8" t="n">
        <f aca="false">IF(J95&gt;0,J95+J94," ")</f>
        <v>4</v>
      </c>
      <c r="K96" s="8" t="n">
        <f aca="false">IF(K95&gt;0,K95+K94," ")</f>
        <v>4</v>
      </c>
      <c r="L96" s="8" t="n">
        <f aca="false">IF(L95&gt;0,L95+L94," ")</f>
        <v>5</v>
      </c>
      <c r="M96" s="8" t="n">
        <f aca="false">IF(M95&gt;0,M95+M94," ")</f>
        <v>6</v>
      </c>
      <c r="N96" s="8" t="n">
        <f aca="false">IF(N95&gt;0,N95+N94," ")</f>
        <v>4</v>
      </c>
      <c r="O96" s="8" t="n">
        <f aca="false">IF(O95&gt;0,O95+O94," ")</f>
        <v>4</v>
      </c>
      <c r="P96" s="8" t="n">
        <f aca="false">IF(P95&gt;0,P95+P94," ")</f>
        <v>4</v>
      </c>
      <c r="Q96" s="8" t="n">
        <f aca="false">IF(Q95&gt;0,Q95+Q94," ")</f>
        <v>5</v>
      </c>
      <c r="R96" s="53"/>
      <c r="S96" s="8" t="n">
        <f aca="false">IF(I95&gt;0,SUM(I96:Q96),"")</f>
        <v>41</v>
      </c>
      <c r="T96" s="53"/>
      <c r="U96" s="8" t="n">
        <f aca="false">IF(U95&gt;0,U95+U94," ")</f>
        <v>4</v>
      </c>
      <c r="V96" s="8" t="n">
        <f aca="false">IF(V95&gt;0,V95+V94," ")</f>
        <v>4</v>
      </c>
      <c r="W96" s="8" t="n">
        <f aca="false">IF(W95&gt;0,W95+W94," ")</f>
        <v>3</v>
      </c>
      <c r="X96" s="8" t="n">
        <f aca="false">IF(X95&gt;0,X95+X94," ")</f>
        <v>4</v>
      </c>
      <c r="Y96" s="8" t="n">
        <f aca="false">IF(Y95&gt;0,Y95+Y94," ")</f>
        <v>4</v>
      </c>
      <c r="Z96" s="8" t="n">
        <f aca="false">IF(Z95&gt;0,Z95+Z94," ")</f>
        <v>6</v>
      </c>
      <c r="AA96" s="8" t="n">
        <f aca="false">IF(AA95&gt;0,AA95+AA94," ")</f>
        <v>3</v>
      </c>
      <c r="AB96" s="8" t="n">
        <f aca="false">IF(AB95&gt;0,AB95+AB94," ")</f>
        <v>4</v>
      </c>
      <c r="AC96" s="8" t="n">
        <f aca="false">IF(AC95&gt;0,AC95+AC94," ")</f>
        <v>5</v>
      </c>
      <c r="AD96" s="53"/>
      <c r="AE96" s="8" t="n">
        <f aca="false">IF(I95&gt;0,SUM(U96:AC96),"")</f>
        <v>37</v>
      </c>
      <c r="AF96" s="53"/>
      <c r="AG96" s="8" t="n">
        <f aca="false">IF(I95&gt;0,S96+AE96," ")</f>
        <v>78</v>
      </c>
    </row>
    <row r="97" customFormat="false" ht="12.75" hidden="false" customHeight="false" outlineLevel="0" collapsed="false">
      <c r="B97" s="54"/>
      <c r="C97" s="53"/>
      <c r="D97" s="53"/>
      <c r="E97" s="53"/>
      <c r="F97" s="49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</row>
    <row r="98" customFormat="false" ht="13.5" hidden="false" customHeight="true" outlineLevel="0" collapsed="false">
      <c r="B98" s="9" t="s">
        <v>23</v>
      </c>
      <c r="C98" s="9" t="str">
        <f aca="false">handicap!C30</f>
        <v>Lucas Tsai</v>
      </c>
      <c r="D98" s="9" t="str">
        <f aca="false">handicap!D30</f>
        <v>M</v>
      </c>
      <c r="E98" s="91" t="n">
        <f aca="false">handicap!G30</f>
        <v>1</v>
      </c>
      <c r="F98" s="49"/>
      <c r="G98" s="8" t="s">
        <v>65</v>
      </c>
      <c r="H98" s="53"/>
      <c r="I98" s="74" t="n">
        <f aca="false">IF(D98="F",IF(E98-18&gt;=I88,-2,IF(E98&gt;=I88,-1,0)),IF(E98-18&gt;=I86,-2,IF(E98&gt;=I86,-1,0)))</f>
        <v>0</v>
      </c>
      <c r="J98" s="74" t="n">
        <f aca="false">IF(D98="F",IF(E98-18&gt;=J88,-2,IF(E98&gt;=J88,-1,0)),IF(E98-18&gt;=J86,-2,IF(E98&gt;=J86,-1,0)))</f>
        <v>0</v>
      </c>
      <c r="K98" s="74" t="n">
        <f aca="false">IF(D98="F",IF(E98-18&gt;=K88,-2,IF(E98&gt;=K88,-1,0)),IF(E98-18&gt;=K86,-2,IF(E98&gt;=K86,-1,0)))</f>
        <v>0</v>
      </c>
      <c r="L98" s="74" t="n">
        <f aca="false">IF(D98="F",IF(E98-18&gt;=L88,-2,IF(E98&gt;=L88,-1,0)),IF(E98-18&gt;=L86,-2,IF(E98&gt;=L86,-1,0)))</f>
        <v>0</v>
      </c>
      <c r="M98" s="74" t="n">
        <f aca="false">IF(D98="F",IF(E98-18&gt;=M88,-2,IF(E98&gt;=M88,-1,0)),IF(E98-18&gt;=M86,-2,IF(E98&gt;=M86,-1,0)))</f>
        <v>0</v>
      </c>
      <c r="N98" s="74" t="n">
        <f aca="false">IF(D98="F",IF(E98-18&gt;=N88,-2,IF(E98&gt;=N88,-1,0)),IF(E98-18&gt;=N86,-2,IF(E98&gt;=N86,-1,0)))</f>
        <v>0</v>
      </c>
      <c r="O98" s="74" t="n">
        <f aca="false">IF(D98="F",IF(E98-18&gt;=O88,-2,IF(E98&gt;=O88,-1,0)),IF(E98-18&gt;=O86,-2,IF(E98&gt;=O86,-1,0)))</f>
        <v>0</v>
      </c>
      <c r="P98" s="74" t="n">
        <f aca="false">IF(D98="F",IF(E98-18&gt;=P88,-2,IF(E98&gt;=P88,-1,0)),IF(E98-18&gt;=P86,-2,IF(E98&gt;=P86,-1,0)))</f>
        <v>0</v>
      </c>
      <c r="Q98" s="74" t="n">
        <f aca="false">IF(D98="F",IF(E98-18&gt;=Q88,-2,IF(E98&gt;=Q88,-1,0)),IF(E98-18&gt;=Q86,-2,IF(E98&gt;=Q86,-1,0)))</f>
        <v>0</v>
      </c>
      <c r="R98" s="53"/>
      <c r="S98" s="53"/>
      <c r="T98" s="53"/>
      <c r="U98" s="74" t="n">
        <f aca="false">IF(E98="F",IF(E98-18&gt;=U88,-2,IF(E98&gt;=U88,-1,0)),IF(E98-18&gt;=U86,-2,IF(E98&gt;=U86,-1,0)))</f>
        <v>0</v>
      </c>
      <c r="V98" s="74" t="n">
        <f aca="false">IF(D98="F",IF(E98-18&gt;=V88,-2,IF(E98&gt;=V88,-1,0)),IF(E98-18&gt;=V86,-2,IF(E98&gt;=V86,-1,0)))</f>
        <v>0</v>
      </c>
      <c r="W98" s="74" t="n">
        <f aca="false">IF(D98="F",IF(E98-18&gt;=W88,-2,IF(E98&gt;=W88,-1,0)),IF(E98-18&gt;=W86,-2,IF(E98&gt;=W86,-1,0)))</f>
        <v>0</v>
      </c>
      <c r="X98" s="74" t="n">
        <f aca="false">IF(D98="F",IF(E98-18&gt;=X88,-2,IF(E98&gt;=X88,-1,0)),IF(E98-18&gt;=X86,-2,IF(E98&gt;=X86,-1,0)))</f>
        <v>0</v>
      </c>
      <c r="Y98" s="74" t="n">
        <f aca="false">IF(D98="F",IF(E98-18&gt;=Y88,-2,IF(E98&gt;=Y88,-1,0)),IF(E98-18&gt;=Y86,-2,IF(E98&gt;=Y86,-1,0)))</f>
        <v>0</v>
      </c>
      <c r="Z98" s="74" t="n">
        <f aca="false">IF(D98="F",IF(E98-18&gt;=Z88,-2,IF(E98&gt;=Z88,-1,0)),IF(E98-18&gt;=Z86,-2,IF(E98&gt;=Z86,-1,0)))</f>
        <v>-1</v>
      </c>
      <c r="AA98" s="74" t="n">
        <f aca="false">IF(D98="F",IF(E98-18&gt;=AA88,-2,IF(E98&gt;=AA88,-1,0)),IF(E98-18&gt;=AA86,-2,IF(E98&gt;=AA86,-1,0)))</f>
        <v>0</v>
      </c>
      <c r="AB98" s="74" t="n">
        <f aca="false">IF(D98="F",IF(E98-18&gt;=AB88,-2,IF(E98&gt;=AB88,-1,0)),IF(E98-18&gt;=AB86,-2,IF(E98&gt;=AB86,-1,0)))</f>
        <v>0</v>
      </c>
      <c r="AC98" s="74" t="n">
        <f aca="false">IF(D98="F",IF(E98-18&gt;=AC88,-2,IF(E98&gt;=AC88,-1,0)),IF(E98-18&gt;=AC86,-2,IF(E98&gt;=AC86,-1,0)))</f>
        <v>0</v>
      </c>
      <c r="AD98" s="53"/>
      <c r="AE98" s="53"/>
      <c r="AF98" s="53"/>
      <c r="AG98" s="53"/>
    </row>
    <row r="99" customFormat="false" ht="13.5" hidden="false" customHeight="false" outlineLevel="0" collapsed="false">
      <c r="B99" s="9"/>
      <c r="C99" s="9"/>
      <c r="D99" s="9"/>
      <c r="E99" s="9"/>
      <c r="F99" s="49"/>
      <c r="G99" s="75" t="s">
        <v>66</v>
      </c>
      <c r="H99" s="53"/>
      <c r="I99" s="76" t="n">
        <v>7</v>
      </c>
      <c r="J99" s="76" t="n">
        <v>3</v>
      </c>
      <c r="K99" s="76" t="n">
        <v>4</v>
      </c>
      <c r="L99" s="76" t="n">
        <v>4</v>
      </c>
      <c r="M99" s="76" t="n">
        <v>5</v>
      </c>
      <c r="N99" s="76" t="n">
        <v>4</v>
      </c>
      <c r="O99" s="76" t="n">
        <v>6</v>
      </c>
      <c r="P99" s="76" t="n">
        <v>6</v>
      </c>
      <c r="Q99" s="76" t="n">
        <v>5</v>
      </c>
      <c r="R99" s="53"/>
      <c r="S99" s="8" t="n">
        <f aca="false">IF(I99&gt;0,SUM(I99:Q99),"")</f>
        <v>44</v>
      </c>
      <c r="T99" s="53"/>
      <c r="U99" s="76" t="n">
        <v>4</v>
      </c>
      <c r="V99" s="76" t="n">
        <v>5</v>
      </c>
      <c r="W99" s="76" t="n">
        <v>7</v>
      </c>
      <c r="X99" s="76" t="n">
        <v>6</v>
      </c>
      <c r="Y99" s="76" t="n">
        <v>3</v>
      </c>
      <c r="Z99" s="76" t="n">
        <v>5</v>
      </c>
      <c r="AA99" s="76" t="n">
        <v>4</v>
      </c>
      <c r="AB99" s="76" t="n">
        <v>5</v>
      </c>
      <c r="AC99" s="76" t="n">
        <v>8</v>
      </c>
      <c r="AD99" s="53"/>
      <c r="AE99" s="8" t="n">
        <f aca="false">IF(I99&gt;0,SUM(U99:AC99),"")</f>
        <v>47</v>
      </c>
      <c r="AF99" s="53"/>
      <c r="AG99" s="8" t="n">
        <f aca="false">IF(I99&gt;0,S99+AE99," ")</f>
        <v>91</v>
      </c>
    </row>
    <row r="100" customFormat="false" ht="12.75" hidden="false" customHeight="false" outlineLevel="0" collapsed="false">
      <c r="B100" s="9"/>
      <c r="C100" s="9"/>
      <c r="D100" s="9"/>
      <c r="E100" s="9"/>
      <c r="F100" s="49"/>
      <c r="G100" s="8" t="s">
        <v>67</v>
      </c>
      <c r="H100" s="53"/>
      <c r="I100" s="8" t="n">
        <f aca="false">IF(I99&gt;0,I99+I98," ")</f>
        <v>7</v>
      </c>
      <c r="J100" s="8" t="n">
        <f aca="false">IF(J99&gt;0,J99+J98," ")</f>
        <v>3</v>
      </c>
      <c r="K100" s="8" t="n">
        <f aca="false">IF(K99&gt;0,K99+K98," ")</f>
        <v>4</v>
      </c>
      <c r="L100" s="8" t="n">
        <f aca="false">IF(L99&gt;0,L99+L98," ")</f>
        <v>4</v>
      </c>
      <c r="M100" s="8" t="n">
        <f aca="false">IF(M99&gt;0,M99+M98," ")</f>
        <v>5</v>
      </c>
      <c r="N100" s="8" t="n">
        <f aca="false">IF(N99&gt;0,N99+N98," ")</f>
        <v>4</v>
      </c>
      <c r="O100" s="8" t="n">
        <f aca="false">IF(O99&gt;0,O99+O98," ")</f>
        <v>6</v>
      </c>
      <c r="P100" s="8" t="n">
        <f aca="false">IF(P99&gt;0,P99+P98," ")</f>
        <v>6</v>
      </c>
      <c r="Q100" s="8" t="n">
        <f aca="false">IF(Q99&gt;0,Q99+Q98," ")</f>
        <v>5</v>
      </c>
      <c r="R100" s="53"/>
      <c r="S100" s="8" t="n">
        <f aca="false">IF(I99&gt;0,SUM(I100:Q100),"")</f>
        <v>44</v>
      </c>
      <c r="T100" s="53"/>
      <c r="U100" s="8" t="n">
        <f aca="false">IF(U99&gt;0,U99+U98," ")</f>
        <v>4</v>
      </c>
      <c r="V100" s="8" t="n">
        <f aca="false">IF(V99&gt;0,V99+V98," ")</f>
        <v>5</v>
      </c>
      <c r="W100" s="8" t="n">
        <f aca="false">IF(W99&gt;0,W99+W98," ")</f>
        <v>7</v>
      </c>
      <c r="X100" s="8" t="n">
        <f aca="false">IF(X99&gt;0,X99+X98," ")</f>
        <v>6</v>
      </c>
      <c r="Y100" s="8" t="n">
        <f aca="false">IF(Y99&gt;0,Y99+Y98," ")</f>
        <v>3</v>
      </c>
      <c r="Z100" s="8" t="n">
        <f aca="false">IF(Z99&gt;0,Z99+Z98," ")</f>
        <v>4</v>
      </c>
      <c r="AA100" s="8" t="n">
        <f aca="false">IF(AA99&gt;0,AA99+AA98," ")</f>
        <v>4</v>
      </c>
      <c r="AB100" s="8" t="n">
        <f aca="false">IF(AB99&gt;0,AB99+AB98," ")</f>
        <v>5</v>
      </c>
      <c r="AC100" s="8" t="n">
        <f aca="false">IF(AC99&gt;0,AC99+AC98," ")</f>
        <v>8</v>
      </c>
      <c r="AD100" s="53"/>
      <c r="AE100" s="8" t="n">
        <f aca="false">IF(I99&gt;0,SUM(U100:AC100),"")</f>
        <v>46</v>
      </c>
      <c r="AF100" s="53"/>
      <c r="AG100" s="8" t="n">
        <f aca="false">IF(I99&gt;0,S100+AE100," ")</f>
        <v>90</v>
      </c>
    </row>
    <row r="101" customFormat="false" ht="12.75" hidden="false" customHeight="false" outlineLevel="0" collapsed="false">
      <c r="B101" s="54"/>
      <c r="C101" s="54"/>
      <c r="D101" s="53"/>
      <c r="E101" s="77"/>
      <c r="F101" s="49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49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49"/>
      <c r="AE101" s="50"/>
      <c r="AF101" s="50"/>
      <c r="AG101" s="50"/>
    </row>
    <row r="102" customFormat="false" ht="13.5" hidden="false" customHeight="true" outlineLevel="0" collapsed="false">
      <c r="B102" s="9" t="s">
        <v>23</v>
      </c>
      <c r="C102" s="9" t="str">
        <f aca="false">handicap!C31</f>
        <v>Michael Chang</v>
      </c>
      <c r="D102" s="9" t="str">
        <f aca="false">handicap!D31</f>
        <v>M</v>
      </c>
      <c r="E102" s="91" t="n">
        <f aca="false">handicap!G31</f>
        <v>2</v>
      </c>
      <c r="F102" s="49"/>
      <c r="G102" s="8" t="s">
        <v>65</v>
      </c>
      <c r="H102" s="53"/>
      <c r="I102" s="74" t="n">
        <f aca="false">IF(D102="F",IF(E102-18&gt;=I88,-2,IF(E102&gt;=I88,-1,0)),IF(E102-18&gt;=I86,-2,IF(E102&gt;=I86,-1,0)))</f>
        <v>0</v>
      </c>
      <c r="J102" s="74" t="n">
        <f aca="false">IF(D102="F",IF(E102-18&gt;=J88,-2,IF(E102&gt;=J88,-1,0)),IF(E102-18&gt;=J86,-2,IF(E102&gt;=J86,-1,0)))</f>
        <v>0</v>
      </c>
      <c r="K102" s="74" t="n">
        <f aca="false">IF(D102="F",IF(E102-18&gt;=K88,-2,IF(E102&gt;=K88,-1,0)),IF(E102-18&gt;=K86,-2,IF(E102&gt;=K86,-1,0)))</f>
        <v>0</v>
      </c>
      <c r="L102" s="74" t="n">
        <f aca="false">IF(D102="F",IF(E102-18&gt;=L88,-2,IF(E102&gt;=L88,-1,0)),IF(E102-18&gt;=L86,-2,IF(E102&gt;=L86,-1,0)))</f>
        <v>0</v>
      </c>
      <c r="M102" s="74" t="n">
        <f aca="false">IF(D102="F",IF(E102-18&gt;=M88,-2,IF(E102&gt;=M88,-1,0)),IF(E102-18&gt;=M86,-2,IF(E102&gt;=M86,-1,0)))</f>
        <v>0</v>
      </c>
      <c r="N102" s="74" t="n">
        <f aca="false">IF(D102="F",IF(E102-18&gt;=N88,-2,IF(E102&gt;=N88,-1,0)),IF(E102-18&gt;=N86,-2,IF(E102&gt;=N86,-1,0)))</f>
        <v>0</v>
      </c>
      <c r="O102" s="74" t="n">
        <f aca="false">IF(D102="F",IF(E102-18&gt;=O88,-2,IF(E102&gt;=O88,-1,0)),IF(E102-18&gt;=O86,-2,IF(E102&gt;=O86,-1,0)))</f>
        <v>-1</v>
      </c>
      <c r="P102" s="74" t="n">
        <f aca="false">IF(D102="F",IF(E102-18&gt;=P88,-2,IF(E102&gt;=P88,-1,0)),IF(E102-18&gt;=P86,-2,IF(E102&gt;=P86,-1,0)))</f>
        <v>0</v>
      </c>
      <c r="Q102" s="74" t="n">
        <f aca="false">IF(D102="F",IF(E102-18&gt;=Q88,-2,IF(E102&gt;=Q88,-1,0)),IF(E102-18&gt;=Q86,-2,IF(E102&gt;=Q86,-1,0)))</f>
        <v>0</v>
      </c>
      <c r="R102" s="53"/>
      <c r="S102" s="53"/>
      <c r="T102" s="53"/>
      <c r="U102" s="74" t="n">
        <f aca="false">IF(D102="F",IF(E102-18&gt;=U88,-2,IF(E102&gt;=U88,-1,0)),IF(E102-18&gt;=U86,-2,IF(E102&gt;=U86,-1,0)))</f>
        <v>0</v>
      </c>
      <c r="V102" s="74" t="n">
        <f aca="false">IF(D102="F",IF(E102-18&gt;=V88,-2,IF(E102&gt;=V88,-1,0)),IF(E102-18&gt;=V86,-2,IF(E102&gt;=V86,-1,0)))</f>
        <v>0</v>
      </c>
      <c r="W102" s="74" t="n">
        <f aca="false">IF(D102="F",IF(E102-18&gt;=W88,-2,IF(E102&gt;=W88,-1,0)),IF(E102-18&gt;=W86,-2,IF(E102&gt;=W86,-1,0)))</f>
        <v>0</v>
      </c>
      <c r="X102" s="74" t="n">
        <f aca="false">IF(D102="F",IF(E102-18&gt;=X88,-2,IF(E102&gt;=X88,-1,0)),IF(E102-18&gt;=X86,-2,IF(E102&gt;=X86,-1,0)))</f>
        <v>0</v>
      </c>
      <c r="Y102" s="74" t="n">
        <f aca="false">IF(D102="F",IF(E102-18&gt;=Y88,-2,IF(E102&gt;=Y88,-1,0)),IF(E102-18&gt;=Y86,-2,IF(E102&gt;=Y86,-1,0)))</f>
        <v>0</v>
      </c>
      <c r="Z102" s="74" t="n">
        <f aca="false">IF(D102="F",IF(E102-18&gt;=Z88,-2,IF(E102&gt;=Z88,-1,0)),IF(E102-18&gt;=Z86,-2,IF(E102&gt;=Z86,-1,0)))</f>
        <v>-1</v>
      </c>
      <c r="AA102" s="74" t="n">
        <f aca="false">IF(D102="F",IF(E102-18&gt;=AA88,-2,IF(E102&gt;=AA88,-1,0)),IF(E102-18&gt;=AA86,-2,IF(E102&gt;=AA86,-1,0)))</f>
        <v>0</v>
      </c>
      <c r="AB102" s="74" t="n">
        <f aca="false">IF(D102="F",IF(E102-18&gt;=AB88,-2,IF(E102&gt;=AB88,-1,0)),IF(E102-18&gt;=AB86,-2,IF(E102&gt;=AB86,-1,0)))</f>
        <v>0</v>
      </c>
      <c r="AC102" s="74" t="n">
        <f aca="false">IF(D102="F",IF(E102-18&gt;=AC88,-2,IF(E102&gt;=AC88,-1,0)),IF(E102-18&gt;=AC86,-2,IF(E102&gt;=AC86,-1,0)))</f>
        <v>0</v>
      </c>
      <c r="AD102" s="53"/>
      <c r="AE102" s="53"/>
      <c r="AF102" s="53"/>
      <c r="AG102" s="53"/>
    </row>
    <row r="103" customFormat="false" ht="13.5" hidden="false" customHeight="false" outlineLevel="0" collapsed="false">
      <c r="B103" s="9"/>
      <c r="C103" s="9"/>
      <c r="D103" s="9"/>
      <c r="E103" s="9"/>
      <c r="F103" s="49"/>
      <c r="G103" s="75" t="s">
        <v>66</v>
      </c>
      <c r="H103" s="53"/>
      <c r="I103" s="76" t="n">
        <v>6</v>
      </c>
      <c r="J103" s="76" t="n">
        <v>3</v>
      </c>
      <c r="K103" s="76" t="n">
        <v>5</v>
      </c>
      <c r="L103" s="76" t="n">
        <v>4</v>
      </c>
      <c r="M103" s="76" t="n">
        <v>6</v>
      </c>
      <c r="N103" s="76" t="n">
        <v>5</v>
      </c>
      <c r="O103" s="76" t="n">
        <v>6</v>
      </c>
      <c r="P103" s="76" t="n">
        <v>3</v>
      </c>
      <c r="Q103" s="76" t="n">
        <v>4</v>
      </c>
      <c r="R103" s="53"/>
      <c r="S103" s="8" t="n">
        <f aca="false">IF(I103&gt;0,SUM(I103:Q103),"")</f>
        <v>42</v>
      </c>
      <c r="T103" s="53"/>
      <c r="U103" s="76" t="n">
        <v>7</v>
      </c>
      <c r="V103" s="76" t="n">
        <v>6</v>
      </c>
      <c r="W103" s="76" t="n">
        <v>4</v>
      </c>
      <c r="X103" s="76" t="n">
        <v>7</v>
      </c>
      <c r="Y103" s="76" t="n">
        <v>4</v>
      </c>
      <c r="Z103" s="76" t="n">
        <v>7</v>
      </c>
      <c r="AA103" s="76" t="n">
        <v>5</v>
      </c>
      <c r="AB103" s="76" t="n">
        <v>4</v>
      </c>
      <c r="AC103" s="76" t="n">
        <v>6</v>
      </c>
      <c r="AD103" s="53"/>
      <c r="AE103" s="8" t="n">
        <f aca="false">IF(I103&gt;0,SUM(U103:AC103),"")</f>
        <v>50</v>
      </c>
      <c r="AF103" s="53"/>
      <c r="AG103" s="8" t="n">
        <f aca="false">IF(I103&gt;0,S103+AE103," ")</f>
        <v>92</v>
      </c>
    </row>
    <row r="104" customFormat="false" ht="12.75" hidden="false" customHeight="false" outlineLevel="0" collapsed="false">
      <c r="B104" s="9"/>
      <c r="C104" s="9"/>
      <c r="D104" s="9"/>
      <c r="E104" s="9"/>
      <c r="F104" s="49"/>
      <c r="G104" s="8" t="s">
        <v>67</v>
      </c>
      <c r="H104" s="53"/>
      <c r="I104" s="8" t="n">
        <f aca="false">IF(I103&gt;0,I103+I102," ")</f>
        <v>6</v>
      </c>
      <c r="J104" s="8" t="n">
        <f aca="false">IF(J103&gt;0,J103+J102," ")</f>
        <v>3</v>
      </c>
      <c r="K104" s="8" t="n">
        <f aca="false">IF(K103&gt;0,K103+K102," ")</f>
        <v>5</v>
      </c>
      <c r="L104" s="8" t="n">
        <f aca="false">IF(L103&gt;0,L103+L102," ")</f>
        <v>4</v>
      </c>
      <c r="M104" s="8" t="n">
        <f aca="false">IF(M103&gt;0,M103+M102," ")</f>
        <v>6</v>
      </c>
      <c r="N104" s="8" t="n">
        <f aca="false">IF(N103&gt;0,N103+N102," ")</f>
        <v>5</v>
      </c>
      <c r="O104" s="8" t="n">
        <f aca="false">IF(O103&gt;0,O103+O102," ")</f>
        <v>5</v>
      </c>
      <c r="P104" s="8" t="n">
        <f aca="false">IF(P103&gt;0,P103+P102," ")</f>
        <v>3</v>
      </c>
      <c r="Q104" s="8" t="n">
        <f aca="false">IF(Q103&gt;0,Q103+Q102," ")</f>
        <v>4</v>
      </c>
      <c r="R104" s="53"/>
      <c r="S104" s="8" t="n">
        <f aca="false">IF(I103&gt;0,SUM(I104:Q104),"")</f>
        <v>41</v>
      </c>
      <c r="T104" s="53"/>
      <c r="U104" s="8" t="n">
        <f aca="false">IF(U103&gt;0,U103+U102," ")</f>
        <v>7</v>
      </c>
      <c r="V104" s="8" t="n">
        <f aca="false">IF(V103&gt;0,V103+V102," ")</f>
        <v>6</v>
      </c>
      <c r="W104" s="8" t="n">
        <f aca="false">IF(W103&gt;0,W103+W102," ")</f>
        <v>4</v>
      </c>
      <c r="X104" s="8" t="n">
        <f aca="false">IF(X103&gt;0,X103+X102," ")</f>
        <v>7</v>
      </c>
      <c r="Y104" s="8" t="n">
        <f aca="false">IF(Y103&gt;0,Y103+Y102," ")</f>
        <v>4</v>
      </c>
      <c r="Z104" s="8" t="n">
        <f aca="false">IF(Z103&gt;0,Z103+Z102," ")</f>
        <v>6</v>
      </c>
      <c r="AA104" s="8" t="n">
        <f aca="false">IF(AA103&gt;0,AA103+AA102," ")</f>
        <v>5</v>
      </c>
      <c r="AB104" s="8" t="n">
        <f aca="false">IF(AB103&gt;0,AB103+AB102," ")</f>
        <v>4</v>
      </c>
      <c r="AC104" s="8" t="n">
        <f aca="false">IF(AC103&gt;0,AC103+AC102," ")</f>
        <v>6</v>
      </c>
      <c r="AD104" s="53"/>
      <c r="AE104" s="8" t="n">
        <f aca="false">IF(I103&gt;0,SUM(U104:AC104),"")</f>
        <v>49</v>
      </c>
      <c r="AF104" s="53"/>
      <c r="AG104" s="8" t="n">
        <f aca="false">IF(I103&gt;0,S104+AE104," ")</f>
        <v>90</v>
      </c>
    </row>
    <row r="105" customFormat="false" ht="12.75" hidden="false" customHeight="false" outlineLevel="0" collapsed="false">
      <c r="B105" s="54"/>
      <c r="C105" s="54"/>
      <c r="D105" s="53"/>
      <c r="E105" s="77"/>
      <c r="F105" s="49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</row>
    <row r="106" customFormat="false" ht="12.75" hidden="false" customHeight="false" outlineLevel="0" collapsed="false">
      <c r="B106" s="53"/>
      <c r="C106" s="54"/>
      <c r="D106" s="78"/>
      <c r="E106" s="54"/>
      <c r="F106" s="54"/>
      <c r="G106" s="79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</row>
    <row r="107" customFormat="false" ht="13.5" hidden="false" customHeight="true" outlineLevel="0" collapsed="false">
      <c r="B107" s="9" t="s">
        <v>68</v>
      </c>
      <c r="C107" s="80" t="s">
        <v>6</v>
      </c>
      <c r="D107" s="80"/>
      <c r="E107" s="80"/>
      <c r="F107" s="50"/>
      <c r="G107" s="74" t="s">
        <v>69</v>
      </c>
      <c r="H107" s="53"/>
      <c r="I107" s="74" t="n">
        <f aca="false">IF(I91&gt;0,MIN(I92,I96)," ")</f>
        <v>5</v>
      </c>
      <c r="J107" s="74" t="n">
        <f aca="false">IF(J91&gt;0,MIN(J92,J96)," ")</f>
        <v>3</v>
      </c>
      <c r="K107" s="74" t="n">
        <f aca="false">IF(K91&gt;0,MIN(K92,K96)," ")</f>
        <v>4</v>
      </c>
      <c r="L107" s="74" t="n">
        <f aca="false">IF(L91&gt;0,MIN(L92,L96)," ")</f>
        <v>5</v>
      </c>
      <c r="M107" s="74" t="n">
        <f aca="false">IF(M91&gt;0,MIN(M92,M96)," ")</f>
        <v>4</v>
      </c>
      <c r="N107" s="74" t="n">
        <f aca="false">IF(N91&gt;0,MIN(N92,N96)," ")</f>
        <v>4</v>
      </c>
      <c r="O107" s="74" t="n">
        <f aca="false">IF(O91&gt;0,MIN(O92,O96)," ")</f>
        <v>4</v>
      </c>
      <c r="P107" s="74" t="n">
        <f aca="false">IF(P91&gt;0,MIN(P92,P96)," ")</f>
        <v>4</v>
      </c>
      <c r="Q107" s="74" t="n">
        <f aca="false">IF(Q91&gt;0,MIN(Q92,Q96)," ")</f>
        <v>5</v>
      </c>
      <c r="R107" s="53"/>
      <c r="S107" s="74" t="n">
        <f aca="false">IF(I91&gt;0,SUM(I107:Q107),"")</f>
        <v>38</v>
      </c>
      <c r="T107" s="78"/>
      <c r="U107" s="74" t="n">
        <f aca="false">IF(U91&gt;0,MIN(U92,U96)," ")</f>
        <v>4</v>
      </c>
      <c r="V107" s="74" t="n">
        <f aca="false">IF(V91&gt;0,MIN(V92,V96)," ")</f>
        <v>4</v>
      </c>
      <c r="W107" s="74" t="n">
        <f aca="false">IF(W91&gt;0,MIN(W92,W96)," ")</f>
        <v>3</v>
      </c>
      <c r="X107" s="74" t="n">
        <f aca="false">IF(X91&gt;0,MIN(X92,X96)," ")</f>
        <v>4</v>
      </c>
      <c r="Y107" s="74" t="n">
        <f aca="false">IF(Y91&gt;0,MIN(Y92,Y96)," ")</f>
        <v>4</v>
      </c>
      <c r="Z107" s="74" t="n">
        <f aca="false">IF(Z91&gt;0,MIN(Z92,Z96)," ")</f>
        <v>6</v>
      </c>
      <c r="AA107" s="74" t="n">
        <f aca="false">IF(AA91&gt;0,MIN(AA92,AA96)," ")</f>
        <v>3</v>
      </c>
      <c r="AB107" s="74" t="n">
        <f aca="false">IF(AB91&gt;0,MIN(AB92,AB96)," ")</f>
        <v>4</v>
      </c>
      <c r="AC107" s="74" t="n">
        <f aca="false">IF(AC91&gt;0,MIN(AC92,AC96)," ")</f>
        <v>5</v>
      </c>
      <c r="AD107" s="53"/>
      <c r="AE107" s="74" t="n">
        <f aca="false">IF(U91&gt;0,SUM(U107:AC107),"")</f>
        <v>37</v>
      </c>
      <c r="AF107" s="53"/>
      <c r="AG107" s="74" t="n">
        <f aca="false">IF(I91&gt;0,S107+AE107," ")</f>
        <v>75</v>
      </c>
    </row>
    <row r="108" customFormat="false" ht="13.5" hidden="false" customHeight="true" outlineLevel="0" collapsed="false">
      <c r="B108" s="9"/>
      <c r="C108" s="81" t="s">
        <v>23</v>
      </c>
      <c r="D108" s="81"/>
      <c r="E108" s="81"/>
      <c r="F108" s="50"/>
      <c r="G108" s="76" t="s">
        <v>69</v>
      </c>
      <c r="H108" s="53"/>
      <c r="I108" s="76" t="n">
        <f aca="false">IF(I99&gt;0,MIN(I100,I104)," ")</f>
        <v>6</v>
      </c>
      <c r="J108" s="76" t="n">
        <f aca="false">IF(J99&gt;0,MIN(J100,J104)," ")</f>
        <v>3</v>
      </c>
      <c r="K108" s="76" t="n">
        <f aca="false">IF(K99&gt;0,MIN(K100,K104)," ")</f>
        <v>4</v>
      </c>
      <c r="L108" s="76" t="n">
        <f aca="false">IF(L99&gt;0,MIN(L100,L104)," ")</f>
        <v>4</v>
      </c>
      <c r="M108" s="76" t="n">
        <f aca="false">IF(M99&gt;0,MIN(M100,M104)," ")</f>
        <v>5</v>
      </c>
      <c r="N108" s="76" t="n">
        <f aca="false">IF(N99&gt;0,MIN(N100,N104)," ")</f>
        <v>4</v>
      </c>
      <c r="O108" s="76" t="n">
        <f aca="false">IF(O99&gt;0,MIN(O100,O104)," ")</f>
        <v>5</v>
      </c>
      <c r="P108" s="76" t="n">
        <f aca="false">IF(P99&gt;0,MIN(P100,P104)," ")</f>
        <v>3</v>
      </c>
      <c r="Q108" s="76" t="n">
        <f aca="false">IF(Q99&gt;0,MIN(Q100,Q104)," ")</f>
        <v>4</v>
      </c>
      <c r="R108" s="53"/>
      <c r="S108" s="76" t="n">
        <f aca="false">IF(I99&gt;0,SUM(I108:Q108),"")</f>
        <v>38</v>
      </c>
      <c r="T108" s="78"/>
      <c r="U108" s="76" t="n">
        <f aca="false">IF(U99&gt;0,MIN(U100,U104)," ")</f>
        <v>4</v>
      </c>
      <c r="V108" s="76" t="n">
        <f aca="false">IF(V99&gt;0,MIN(V100,V104)," ")</f>
        <v>5</v>
      </c>
      <c r="W108" s="76" t="n">
        <f aca="false">IF(W99&gt;0,MIN(W100,W104)," ")</f>
        <v>4</v>
      </c>
      <c r="X108" s="76" t="n">
        <f aca="false">IF(X99&gt;0,MIN(X100,X104)," ")</f>
        <v>6</v>
      </c>
      <c r="Y108" s="76" t="n">
        <f aca="false">IF(Y99&gt;0,MIN(Y100,Y104)," ")</f>
        <v>3</v>
      </c>
      <c r="Z108" s="76" t="n">
        <f aca="false">IF(Z99&gt;0,MIN(Z100,Z104)," ")</f>
        <v>4</v>
      </c>
      <c r="AA108" s="76" t="n">
        <f aca="false">IF(AA99&gt;0,MIN(AA100,AA104)," ")</f>
        <v>4</v>
      </c>
      <c r="AB108" s="76" t="n">
        <f aca="false">IF(AB99&gt;0,MIN(AB100,AB104)," ")</f>
        <v>4</v>
      </c>
      <c r="AC108" s="76" t="n">
        <f aca="false">IF(AC99&gt;0,MIN(AC100,AC104)," ")</f>
        <v>6</v>
      </c>
      <c r="AD108" s="53"/>
      <c r="AE108" s="76" t="n">
        <f aca="false">IF(U99&gt;0,SUM(U108:AC108),"")</f>
        <v>40</v>
      </c>
      <c r="AF108" s="53"/>
      <c r="AG108" s="76" t="n">
        <f aca="false">IF(I91&gt;0,S108+AE108," ")</f>
        <v>78</v>
      </c>
    </row>
    <row r="109" customFormat="false" ht="12.75" hidden="false" customHeight="false" outlineLevel="0" collapsed="false">
      <c r="B109" s="9"/>
      <c r="C109" s="54"/>
      <c r="D109" s="78"/>
      <c r="E109" s="53"/>
      <c r="F109" s="49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78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</row>
    <row r="110" customFormat="false" ht="13.5" hidden="false" customHeight="true" outlineLevel="0" collapsed="false">
      <c r="B110" s="9"/>
      <c r="C110" s="80" t="s">
        <v>6</v>
      </c>
      <c r="D110" s="80"/>
      <c r="E110" s="80"/>
      <c r="F110" s="50"/>
      <c r="G110" s="74" t="s">
        <v>70</v>
      </c>
      <c r="H110" s="53"/>
      <c r="I110" s="74" t="n">
        <f aca="false">IF(I107&lt;I108,1," ")</f>
        <v>1</v>
      </c>
      <c r="J110" s="74" t="str">
        <f aca="false">IF(J107&lt;J108,1," ")</f>
        <v> </v>
      </c>
      <c r="K110" s="74" t="str">
        <f aca="false">IF(K107&lt;K108,1," ")</f>
        <v> </v>
      </c>
      <c r="L110" s="74" t="str">
        <f aca="false">IF(L107&lt;L108,1," ")</f>
        <v> </v>
      </c>
      <c r="M110" s="74" t="n">
        <f aca="false">IF(M107&lt;M108,1," ")</f>
        <v>1</v>
      </c>
      <c r="N110" s="74" t="str">
        <f aca="false">IF(N107&lt;N108,1," ")</f>
        <v> </v>
      </c>
      <c r="O110" s="74" t="n">
        <f aca="false">IF(O107&lt;O108,1," ")</f>
        <v>1</v>
      </c>
      <c r="P110" s="74" t="str">
        <f aca="false">IF(P107&lt;P108,1," ")</f>
        <v> </v>
      </c>
      <c r="Q110" s="74" t="str">
        <f aca="false">IF(Q107&lt;Q108,1," ")</f>
        <v> </v>
      </c>
      <c r="R110" s="53"/>
      <c r="S110" s="74" t="n">
        <f aca="false">IF(I91&gt;0,SUM(I110:Q110),"")</f>
        <v>3</v>
      </c>
      <c r="T110" s="78"/>
      <c r="U110" s="74" t="str">
        <f aca="false">IF(U107&lt;U108,1," ")</f>
        <v> </v>
      </c>
      <c r="V110" s="74" t="n">
        <f aca="false">IF(V107&lt;V108,1," ")</f>
        <v>1</v>
      </c>
      <c r="W110" s="74" t="n">
        <f aca="false">IF(W107&lt;W108,1," ")</f>
        <v>1</v>
      </c>
      <c r="X110" s="74" t="n">
        <f aca="false">IF(X107&lt;X108,1," ")</f>
        <v>1</v>
      </c>
      <c r="Y110" s="74" t="str">
        <f aca="false">IF(Y107&lt;Y108,1," ")</f>
        <v> </v>
      </c>
      <c r="Z110" s="74" t="str">
        <f aca="false">IF(Z107&lt;Z108,1," ")</f>
        <v> </v>
      </c>
      <c r="AA110" s="74" t="n">
        <f aca="false">IF(AA107&lt;AA108,1," ")</f>
        <v>1</v>
      </c>
      <c r="AB110" s="74" t="str">
        <f aca="false">IF(AB107&lt;AB108,1," ")</f>
        <v> </v>
      </c>
      <c r="AC110" s="74" t="n">
        <f aca="false">IF(AC107&lt;AC108,1," ")</f>
        <v>1</v>
      </c>
      <c r="AD110" s="53"/>
      <c r="AE110" s="74" t="n">
        <f aca="false">IF(U91&gt;0,SUM(U110:AC110),"")</f>
        <v>5</v>
      </c>
      <c r="AF110" s="53"/>
      <c r="AG110" s="82" t="n">
        <f aca="false">IF(I99&gt;0,S110+AE110," ")</f>
        <v>8</v>
      </c>
    </row>
    <row r="111" customFormat="false" ht="13.5" hidden="false" customHeight="true" outlineLevel="0" collapsed="false">
      <c r="B111" s="9"/>
      <c r="C111" s="81" t="s">
        <v>23</v>
      </c>
      <c r="D111" s="81"/>
      <c r="E111" s="81"/>
      <c r="F111" s="50"/>
      <c r="G111" s="76" t="s">
        <v>70</v>
      </c>
      <c r="H111" s="53"/>
      <c r="I111" s="76" t="str">
        <f aca="false">IF(I108&lt;I107,1," ")</f>
        <v> </v>
      </c>
      <c r="J111" s="76" t="str">
        <f aca="false">IF(J108&lt;J107,1," ")</f>
        <v> </v>
      </c>
      <c r="K111" s="76" t="str">
        <f aca="false">IF(K108&lt;K107,1," ")</f>
        <v> </v>
      </c>
      <c r="L111" s="76" t="n">
        <f aca="false">IF(L108&lt;L107,1," ")</f>
        <v>1</v>
      </c>
      <c r="M111" s="76" t="str">
        <f aca="false">IF(M108&lt;M107,1," ")</f>
        <v> </v>
      </c>
      <c r="N111" s="76" t="str">
        <f aca="false">IF(N108&lt;N107,1," ")</f>
        <v> </v>
      </c>
      <c r="O111" s="76" t="str">
        <f aca="false">IF(O108&lt;O107,1," ")</f>
        <v> </v>
      </c>
      <c r="P111" s="76" t="n">
        <f aca="false">IF(P108&lt;P107,1," ")</f>
        <v>1</v>
      </c>
      <c r="Q111" s="76" t="n">
        <f aca="false">IF(Q108&lt;Q107,1," ")</f>
        <v>1</v>
      </c>
      <c r="R111" s="53"/>
      <c r="S111" s="76" t="n">
        <f aca="false">IF(I99&gt;0,SUM(I111:Q111),"")</f>
        <v>3</v>
      </c>
      <c r="T111" s="78"/>
      <c r="U111" s="76" t="str">
        <f aca="false">IF(U108&lt;U107,1," ")</f>
        <v> </v>
      </c>
      <c r="V111" s="76" t="str">
        <f aca="false">IF(V108&lt;V107,1," ")</f>
        <v> </v>
      </c>
      <c r="W111" s="76" t="str">
        <f aca="false">IF(W108&lt;W107,1," ")</f>
        <v> </v>
      </c>
      <c r="X111" s="76" t="str">
        <f aca="false">IF(X108&lt;X107,1," ")</f>
        <v> </v>
      </c>
      <c r="Y111" s="76" t="n">
        <f aca="false">IF(Y108&lt;Y107,1," ")</f>
        <v>1</v>
      </c>
      <c r="Z111" s="76" t="n">
        <f aca="false">IF(Z108&lt;Z107,1," ")</f>
        <v>1</v>
      </c>
      <c r="AA111" s="76" t="str">
        <f aca="false">IF(AA108&lt;AA107,1," ")</f>
        <v> </v>
      </c>
      <c r="AB111" s="76" t="str">
        <f aca="false">IF(AB108&lt;AB107,1," ")</f>
        <v> </v>
      </c>
      <c r="AC111" s="76" t="str">
        <f aca="false">IF(AC108&lt;AC107,1," ")</f>
        <v> </v>
      </c>
      <c r="AD111" s="53"/>
      <c r="AE111" s="76" t="n">
        <f aca="false">IF(U99&gt;0,SUM(U111:AC111),"")</f>
        <v>2</v>
      </c>
      <c r="AF111" s="53"/>
      <c r="AG111" s="83" t="n">
        <f aca="false">IF(I99&gt;0,S111+AE111," ")</f>
        <v>5</v>
      </c>
    </row>
    <row r="112" customFormat="false" ht="12.75" hidden="false" customHeight="false" outlineLevel="0" collapsed="false">
      <c r="B112" s="54"/>
      <c r="C112" s="54"/>
      <c r="D112" s="78"/>
      <c r="E112" s="53"/>
      <c r="F112" s="50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78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</row>
    <row r="113" customFormat="false" ht="12.75" hidden="false" customHeight="false" outlineLevel="0" collapsed="false">
      <c r="B113" s="54"/>
      <c r="C113" s="54"/>
      <c r="D113" s="78"/>
      <c r="E113" s="53"/>
      <c r="F113" s="50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78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2"/>
      <c r="AF113" s="53"/>
      <c r="AG113" s="52"/>
    </row>
    <row r="114" customFormat="false" ht="13.5" hidden="false" customHeight="true" outlineLevel="0" collapsed="false">
      <c r="B114" s="9" t="s">
        <v>71</v>
      </c>
      <c r="C114" s="92" t="str">
        <f aca="false">C90</f>
        <v>Martin Ku</v>
      </c>
      <c r="D114" s="92"/>
      <c r="E114" s="92"/>
      <c r="F114" s="50"/>
      <c r="G114" s="74" t="s">
        <v>70</v>
      </c>
      <c r="H114" s="53"/>
      <c r="I114" s="74" t="str">
        <f aca="false">IF(I92&lt;I100,1," ")</f>
        <v> </v>
      </c>
      <c r="J114" s="74" t="str">
        <f aca="false">IF(J92&lt;J100,1," ")</f>
        <v> </v>
      </c>
      <c r="K114" s="74" t="str">
        <f aca="false">IF(K92&lt;K100,1," ")</f>
        <v> </v>
      </c>
      <c r="L114" s="74" t="str">
        <f aca="false">IF(L92&lt;L100,1," ")</f>
        <v> </v>
      </c>
      <c r="M114" s="74" t="n">
        <f aca="false">IF(M92&lt;M100,1," ")</f>
        <v>1</v>
      </c>
      <c r="N114" s="74" t="str">
        <f aca="false">IF(N92&lt;N100,1," ")</f>
        <v> </v>
      </c>
      <c r="O114" s="74" t="str">
        <f aca="false">IF(O92&lt;O100,1," ")</f>
        <v> </v>
      </c>
      <c r="P114" s="74" t="n">
        <f aca="false">IF(P92&lt;P100,1," ")</f>
        <v>1</v>
      </c>
      <c r="Q114" s="74" t="str">
        <f aca="false">IF(Q92&lt;Q100,1," ")</f>
        <v> </v>
      </c>
      <c r="R114" s="53"/>
      <c r="S114" s="74" t="n">
        <f aca="false">IF(I95&gt;0,SUM(I114:Q114),"")</f>
        <v>2</v>
      </c>
      <c r="T114" s="78"/>
      <c r="U114" s="74" t="str">
        <f aca="false">IF(U92&lt;U100,1," ")</f>
        <v> </v>
      </c>
      <c r="V114" s="74" t="str">
        <f aca="false">IF(V92&lt;V100,1," ")</f>
        <v> </v>
      </c>
      <c r="W114" s="74" t="n">
        <f aca="false">IF(W92&lt;W100,1," ")</f>
        <v>1</v>
      </c>
      <c r="X114" s="74" t="n">
        <f aca="false">IF(X92&lt;X100,1," ")</f>
        <v>1</v>
      </c>
      <c r="Y114" s="74" t="str">
        <f aca="false">IF(Y92&lt;Y100,1," ")</f>
        <v> </v>
      </c>
      <c r="Z114" s="74" t="str">
        <f aca="false">IF(Z92&lt;Z100,1," ")</f>
        <v> </v>
      </c>
      <c r="AA114" s="74" t="str">
        <f aca="false">IF(AA92&lt;AA100,1," ")</f>
        <v> </v>
      </c>
      <c r="AB114" s="74" t="str">
        <f aca="false">IF(AB92&lt;AB100,1," ")</f>
        <v> </v>
      </c>
      <c r="AC114" s="74" t="n">
        <f aca="false">IF(AC92&lt;AC100,1," ")</f>
        <v>1</v>
      </c>
      <c r="AD114" s="53"/>
      <c r="AE114" s="74" t="n">
        <f aca="false">IF(U95&gt;0,SUM(U114:AC114),"")</f>
        <v>3</v>
      </c>
      <c r="AF114" s="53"/>
      <c r="AG114" s="82" t="n">
        <f aca="false">IF(I91&gt;0,S114+AE114," ")</f>
        <v>5</v>
      </c>
    </row>
    <row r="115" customFormat="false" ht="13.5" hidden="false" customHeight="false" outlineLevel="0" collapsed="false">
      <c r="B115" s="9"/>
      <c r="C115" s="92" t="str">
        <f aca="false">C98</f>
        <v>Lucas Tsai</v>
      </c>
      <c r="D115" s="92"/>
      <c r="E115" s="92"/>
      <c r="F115" s="50"/>
      <c r="G115" s="76" t="s">
        <v>70</v>
      </c>
      <c r="H115" s="53"/>
      <c r="I115" s="76" t="n">
        <f aca="false">IF(I100&lt;I92,1," ")</f>
        <v>1</v>
      </c>
      <c r="J115" s="76" t="str">
        <f aca="false">IF(J100&lt;J92,1," ")</f>
        <v> </v>
      </c>
      <c r="K115" s="76" t="n">
        <f aca="false">IF(K100&lt;K92,1," ")</f>
        <v>1</v>
      </c>
      <c r="L115" s="76" t="n">
        <f aca="false">IF(L100&lt;L92,1," ")</f>
        <v>1</v>
      </c>
      <c r="M115" s="76" t="str">
        <f aca="false">IF(M100&lt;M92,1," ")</f>
        <v> </v>
      </c>
      <c r="N115" s="76" t="n">
        <f aca="false">IF(N100&lt;N92,1," ")</f>
        <v>1</v>
      </c>
      <c r="O115" s="76" t="str">
        <f aca="false">IF(O100&lt;O92,1," ")</f>
        <v> </v>
      </c>
      <c r="P115" s="76" t="str">
        <f aca="false">IF(P100&lt;P92,1," ")</f>
        <v> </v>
      </c>
      <c r="Q115" s="76" t="n">
        <f aca="false">IF(Q100&lt;Q92,1," ")</f>
        <v>1</v>
      </c>
      <c r="R115" s="53"/>
      <c r="S115" s="76" t="n">
        <f aca="false">IF(I103&gt;0,SUM(I115:Q115),"")</f>
        <v>5</v>
      </c>
      <c r="T115" s="78"/>
      <c r="U115" s="76" t="n">
        <f aca="false">IF(U100&lt;U92,1," ")</f>
        <v>1</v>
      </c>
      <c r="V115" s="76" t="n">
        <f aca="false">IF(V100&lt;V92,1," ")</f>
        <v>1</v>
      </c>
      <c r="W115" s="76" t="str">
        <f aca="false">IF(W100&lt;W92,1," ")</f>
        <v> </v>
      </c>
      <c r="X115" s="76" t="str">
        <f aca="false">IF(X100&lt;X92,1," ")</f>
        <v> </v>
      </c>
      <c r="Y115" s="76" t="n">
        <f aca="false">IF(Y100&lt;Y92,1," ")</f>
        <v>1</v>
      </c>
      <c r="Z115" s="76" t="n">
        <f aca="false">IF(Z100&lt;Z92,1," ")</f>
        <v>1</v>
      </c>
      <c r="AA115" s="76" t="n">
        <f aca="false">IF(AA100&lt;AA92,1," ")</f>
        <v>1</v>
      </c>
      <c r="AB115" s="76" t="str">
        <f aca="false">IF(AB100&lt;AB92,1," ")</f>
        <v> </v>
      </c>
      <c r="AC115" s="76" t="str">
        <f aca="false">IF(AC100&lt;AC92,1," ")</f>
        <v> </v>
      </c>
      <c r="AD115" s="53"/>
      <c r="AE115" s="76" t="n">
        <f aca="false">IF(U103&gt;0,SUM(U115:AC115),"")</f>
        <v>5</v>
      </c>
      <c r="AF115" s="53"/>
      <c r="AG115" s="83" t="n">
        <f aca="false">IF(I99&gt;0,S115+AE115," ")</f>
        <v>10</v>
      </c>
    </row>
    <row r="116" customFormat="false" ht="12.75" hidden="false" customHeight="false" outlineLevel="0" collapsed="false">
      <c r="B116" s="54"/>
      <c r="C116" s="54"/>
      <c r="D116" s="54"/>
      <c r="E116" s="54"/>
      <c r="F116" s="50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78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</row>
    <row r="117" customFormat="false" ht="12.75" hidden="false" customHeight="false" outlineLevel="0" collapsed="false">
      <c r="B117" s="54"/>
      <c r="C117" s="54"/>
      <c r="D117" s="78"/>
      <c r="E117" s="53"/>
      <c r="F117" s="50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78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2"/>
      <c r="AF117" s="53"/>
      <c r="AG117" s="52"/>
    </row>
    <row r="118" customFormat="false" ht="13.5" hidden="false" customHeight="true" outlineLevel="0" collapsed="false">
      <c r="B118" s="9" t="s">
        <v>72</v>
      </c>
      <c r="C118" s="92" t="str">
        <f aca="false">C94</f>
        <v>Mong Ping</v>
      </c>
      <c r="D118" s="92"/>
      <c r="E118" s="92"/>
      <c r="F118" s="50"/>
      <c r="G118" s="74" t="s">
        <v>70</v>
      </c>
      <c r="H118" s="53"/>
      <c r="I118" s="74" t="n">
        <f aca="false">IF(I96&lt;I104,1," ")</f>
        <v>1</v>
      </c>
      <c r="J118" s="74" t="str">
        <f aca="false">IF(J96&lt;J104,1," ")</f>
        <v> </v>
      </c>
      <c r="K118" s="74" t="n">
        <f aca="false">IF(K96&lt;K104,1," ")</f>
        <v>1</v>
      </c>
      <c r="L118" s="74" t="str">
        <f aca="false">IF(L96&lt;L104,1," ")</f>
        <v> </v>
      </c>
      <c r="M118" s="74" t="str">
        <f aca="false">IF(M96&lt;M104,1," ")</f>
        <v> </v>
      </c>
      <c r="N118" s="74" t="n">
        <f aca="false">IF(N96&lt;N104,1," ")</f>
        <v>1</v>
      </c>
      <c r="O118" s="74" t="n">
        <f aca="false">IF(O96&lt;O104,1," ")</f>
        <v>1</v>
      </c>
      <c r="P118" s="74" t="str">
        <f aca="false">IF(P96&lt;P104,1," ")</f>
        <v> </v>
      </c>
      <c r="Q118" s="74" t="str">
        <f aca="false">IF(Q96&lt;Q104,1," ")</f>
        <v> </v>
      </c>
      <c r="R118" s="53"/>
      <c r="S118" s="74" t="n">
        <f aca="false">IF(I99&gt;0,SUM(I118:Q118),"")</f>
        <v>4</v>
      </c>
      <c r="T118" s="78"/>
      <c r="U118" s="74" t="n">
        <f aca="false">IF(U96&lt;U104,1," ")</f>
        <v>1</v>
      </c>
      <c r="V118" s="74" t="n">
        <f aca="false">IF(V96&lt;V104,1," ")</f>
        <v>1</v>
      </c>
      <c r="W118" s="74" t="n">
        <f aca="false">IF(W96&lt;W104,1," ")</f>
        <v>1</v>
      </c>
      <c r="X118" s="74" t="n">
        <f aca="false">IF(X96&lt;X104,1," ")</f>
        <v>1</v>
      </c>
      <c r="Y118" s="74" t="str">
        <f aca="false">IF(Y96&lt;Y104,1," ")</f>
        <v> </v>
      </c>
      <c r="Z118" s="74" t="str">
        <f aca="false">IF(Z96&lt;Z104,1," ")</f>
        <v> </v>
      </c>
      <c r="AA118" s="74" t="n">
        <f aca="false">IF(AA96&lt;AA104,1," ")</f>
        <v>1</v>
      </c>
      <c r="AB118" s="74" t="str">
        <f aca="false">IF(AB96&lt;AB104,1," ")</f>
        <v> </v>
      </c>
      <c r="AC118" s="74" t="n">
        <f aca="false">IF(AC96&lt;AC104,1," ")</f>
        <v>1</v>
      </c>
      <c r="AD118" s="53"/>
      <c r="AE118" s="74" t="n">
        <f aca="false">IF(U99&gt;0,SUM(U118:AC118),"")</f>
        <v>6</v>
      </c>
      <c r="AF118" s="53"/>
      <c r="AG118" s="82" t="n">
        <f aca="false">IF(I91&gt;0,S118+AE118," ")</f>
        <v>10</v>
      </c>
    </row>
    <row r="119" customFormat="false" ht="13.5" hidden="false" customHeight="false" outlineLevel="0" collapsed="false">
      <c r="B119" s="9"/>
      <c r="C119" s="92" t="str">
        <f aca="false">C102</f>
        <v>Michael Chang</v>
      </c>
      <c r="D119" s="92"/>
      <c r="E119" s="92"/>
      <c r="F119" s="50"/>
      <c r="G119" s="76" t="s">
        <v>70</v>
      </c>
      <c r="H119" s="53"/>
      <c r="I119" s="76" t="str">
        <f aca="false">IF(I104&lt;I96,1," ")</f>
        <v> </v>
      </c>
      <c r="J119" s="76" t="n">
        <f aca="false">IF(J104&lt;J96,1," ")</f>
        <v>1</v>
      </c>
      <c r="K119" s="76" t="str">
        <f aca="false">IF(K104&lt;K96,1," ")</f>
        <v> </v>
      </c>
      <c r="L119" s="76" t="n">
        <f aca="false">IF(L104&lt;L96,1," ")</f>
        <v>1</v>
      </c>
      <c r="M119" s="76" t="str">
        <f aca="false">IF(M104&lt;M96,1," ")</f>
        <v> </v>
      </c>
      <c r="N119" s="76" t="str">
        <f aca="false">IF(N104&lt;N96,1," ")</f>
        <v> </v>
      </c>
      <c r="O119" s="76" t="str">
        <f aca="false">IF(O104&lt;O96,1," ")</f>
        <v> </v>
      </c>
      <c r="P119" s="76" t="n">
        <f aca="false">IF(P104&lt;P96,1," ")</f>
        <v>1</v>
      </c>
      <c r="Q119" s="76" t="n">
        <f aca="false">IF(Q104&lt;Q96,1," ")</f>
        <v>1</v>
      </c>
      <c r="R119" s="53"/>
      <c r="S119" s="76" t="n">
        <f aca="false">IF(I107&gt;0,SUM(I119:Q119),"")</f>
        <v>4</v>
      </c>
      <c r="T119" s="78"/>
      <c r="U119" s="76" t="str">
        <f aca="false">IF(U104&lt;U96,1," ")</f>
        <v> </v>
      </c>
      <c r="V119" s="76" t="str">
        <f aca="false">IF(V104&lt;V96,1," ")</f>
        <v> </v>
      </c>
      <c r="W119" s="76" t="str">
        <f aca="false">IF(W104&lt;W96,1," ")</f>
        <v> </v>
      </c>
      <c r="X119" s="76" t="str">
        <f aca="false">IF(X104&lt;X96,1," ")</f>
        <v> </v>
      </c>
      <c r="Y119" s="76" t="str">
        <f aca="false">IF(Y104&lt;Y96,1," ")</f>
        <v> </v>
      </c>
      <c r="Z119" s="76" t="str">
        <f aca="false">IF(Z104&lt;Z96,1," ")</f>
        <v> </v>
      </c>
      <c r="AA119" s="76" t="str">
        <f aca="false">IF(AA104&lt;AA96,1," ")</f>
        <v> </v>
      </c>
      <c r="AB119" s="76" t="str">
        <f aca="false">IF(AB104&lt;AB96,1," ")</f>
        <v> </v>
      </c>
      <c r="AC119" s="76" t="str">
        <f aca="false">IF(AC104&lt;AC96,1," ")</f>
        <v> </v>
      </c>
      <c r="AD119" s="53"/>
      <c r="AE119" s="76" t="n">
        <f aca="false">IF(U107&gt;0,SUM(U119:AC119),"")</f>
        <v>0</v>
      </c>
      <c r="AF119" s="53"/>
      <c r="AG119" s="83" t="n">
        <f aca="false">IF(I99&gt;0,S119+AE119," ")</f>
        <v>4</v>
      </c>
    </row>
    <row r="120" customFormat="false" ht="12.75" hidden="false" customHeight="false" outlineLevel="0" collapsed="false">
      <c r="B120" s="54"/>
      <c r="C120" s="54"/>
      <c r="D120" s="54"/>
      <c r="E120" s="54"/>
      <c r="F120" s="50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78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</row>
    <row r="121" s="86" customFormat="true" ht="21.75" hidden="false" customHeight="true" outlineLevel="0" collapsed="false">
      <c r="B121" s="43" t="s">
        <v>51</v>
      </c>
      <c r="C121" s="43"/>
      <c r="D121" s="43"/>
      <c r="E121" s="43"/>
      <c r="F121" s="87"/>
      <c r="G121" s="88"/>
      <c r="H121" s="47"/>
      <c r="I121" s="47" t="s">
        <v>52</v>
      </c>
      <c r="J121" s="47"/>
      <c r="K121" s="47"/>
      <c r="L121" s="47"/>
      <c r="M121" s="47"/>
      <c r="N121" s="47"/>
      <c r="O121" s="47"/>
      <c r="P121" s="47"/>
      <c r="Q121" s="47"/>
      <c r="R121" s="89"/>
      <c r="S121" s="87"/>
      <c r="T121" s="89"/>
      <c r="U121" s="47" t="s">
        <v>53</v>
      </c>
      <c r="V121" s="47"/>
      <c r="W121" s="47"/>
      <c r="X121" s="47"/>
      <c r="Y121" s="47"/>
      <c r="Z121" s="47"/>
      <c r="AA121" s="47"/>
      <c r="AB121" s="47"/>
      <c r="AC121" s="47"/>
      <c r="AD121" s="89"/>
      <c r="AE121" s="87"/>
      <c r="AF121" s="89"/>
      <c r="AG121" s="93"/>
    </row>
    <row r="122" customFormat="false" ht="17.25" hidden="false" customHeight="true" outlineLevel="0" collapsed="false">
      <c r="A122" s="42"/>
      <c r="B122" s="51"/>
      <c r="C122" s="51"/>
      <c r="D122" s="50"/>
      <c r="E122" s="52"/>
      <c r="F122" s="50"/>
      <c r="G122" s="52"/>
      <c r="H122" s="53"/>
      <c r="I122" s="8" t="s">
        <v>54</v>
      </c>
      <c r="J122" s="8"/>
      <c r="K122" s="8"/>
      <c r="L122" s="8"/>
      <c r="M122" s="8"/>
      <c r="N122" s="8"/>
      <c r="O122" s="8"/>
      <c r="P122" s="8"/>
      <c r="Q122" s="8"/>
      <c r="R122" s="53"/>
      <c r="S122" s="53"/>
      <c r="T122" s="54"/>
      <c r="U122" s="8" t="s">
        <v>55</v>
      </c>
      <c r="V122" s="8"/>
      <c r="W122" s="8"/>
      <c r="X122" s="8"/>
      <c r="Y122" s="8"/>
      <c r="Z122" s="8"/>
      <c r="AA122" s="8"/>
      <c r="AB122" s="8"/>
      <c r="AC122" s="8"/>
      <c r="AD122" s="53"/>
      <c r="AE122" s="53"/>
      <c r="AF122" s="49"/>
      <c r="AG122" s="15"/>
    </row>
    <row r="123" customFormat="false" ht="12.75" hidden="false" customHeight="true" outlineLevel="0" collapsed="false">
      <c r="B123" s="56" t="s">
        <v>76</v>
      </c>
      <c r="C123" s="56"/>
      <c r="D123" s="56"/>
      <c r="E123" s="56"/>
      <c r="F123" s="57"/>
      <c r="G123" s="58" t="s">
        <v>57</v>
      </c>
      <c r="H123" s="59"/>
      <c r="I123" s="60" t="n">
        <v>1</v>
      </c>
      <c r="J123" s="60" t="n">
        <v>2</v>
      </c>
      <c r="K123" s="60" t="n">
        <v>3</v>
      </c>
      <c r="L123" s="60" t="n">
        <v>4</v>
      </c>
      <c r="M123" s="60" t="n">
        <v>5</v>
      </c>
      <c r="N123" s="60" t="n">
        <v>6</v>
      </c>
      <c r="O123" s="60" t="n">
        <v>7</v>
      </c>
      <c r="P123" s="60" t="n">
        <v>8</v>
      </c>
      <c r="Q123" s="60" t="n">
        <v>9</v>
      </c>
      <c r="R123" s="59"/>
      <c r="S123" s="58" t="s">
        <v>58</v>
      </c>
      <c r="T123" s="61"/>
      <c r="U123" s="60" t="n">
        <v>10</v>
      </c>
      <c r="V123" s="60" t="n">
        <v>11</v>
      </c>
      <c r="W123" s="60" t="n">
        <v>12</v>
      </c>
      <c r="X123" s="60" t="n">
        <v>13</v>
      </c>
      <c r="Y123" s="60" t="n">
        <v>14</v>
      </c>
      <c r="Z123" s="60" t="n">
        <v>15</v>
      </c>
      <c r="AA123" s="60" t="n">
        <v>16</v>
      </c>
      <c r="AB123" s="60" t="n">
        <v>17</v>
      </c>
      <c r="AC123" s="60" t="n">
        <v>18</v>
      </c>
      <c r="AD123" s="59"/>
      <c r="AE123" s="58" t="s">
        <v>59</v>
      </c>
      <c r="AF123" s="59"/>
      <c r="AG123" s="58" t="s">
        <v>60</v>
      </c>
    </row>
    <row r="124" customFormat="false" ht="13.5" hidden="false" customHeight="false" outlineLevel="0" collapsed="false">
      <c r="B124" s="56"/>
      <c r="C124" s="56"/>
      <c r="D124" s="56"/>
      <c r="E124" s="56"/>
      <c r="F124" s="57"/>
      <c r="G124" s="58" t="s">
        <v>61</v>
      </c>
      <c r="H124" s="59"/>
      <c r="I124" s="62" t="n">
        <v>5</v>
      </c>
      <c r="J124" s="62" t="n">
        <v>3</v>
      </c>
      <c r="K124" s="62" t="n">
        <v>4</v>
      </c>
      <c r="L124" s="62" t="n">
        <v>4</v>
      </c>
      <c r="M124" s="62" t="n">
        <v>4</v>
      </c>
      <c r="N124" s="62" t="n">
        <v>4</v>
      </c>
      <c r="O124" s="62" t="n">
        <v>5</v>
      </c>
      <c r="P124" s="62" t="n">
        <v>3</v>
      </c>
      <c r="Q124" s="62" t="n">
        <v>4</v>
      </c>
      <c r="R124" s="59"/>
      <c r="S124" s="58" t="n">
        <f aca="false">SUM(I124:Q124)</f>
        <v>36</v>
      </c>
      <c r="T124" s="64"/>
      <c r="U124" s="62" t="n">
        <v>4</v>
      </c>
      <c r="V124" s="62" t="n">
        <v>4</v>
      </c>
      <c r="W124" s="62" t="n">
        <v>4</v>
      </c>
      <c r="X124" s="62" t="n">
        <v>4</v>
      </c>
      <c r="Y124" s="62" t="n">
        <v>3</v>
      </c>
      <c r="Z124" s="62" t="n">
        <v>5</v>
      </c>
      <c r="AA124" s="62" t="n">
        <v>4</v>
      </c>
      <c r="AB124" s="62" t="n">
        <v>3</v>
      </c>
      <c r="AC124" s="62" t="n">
        <v>5</v>
      </c>
      <c r="AD124" s="59"/>
      <c r="AE124" s="58" t="n">
        <f aca="false">SUM(U124:AC124)</f>
        <v>36</v>
      </c>
      <c r="AF124" s="59"/>
      <c r="AG124" s="58" t="n">
        <f aca="false">S124+AE124</f>
        <v>72</v>
      </c>
    </row>
    <row r="125" customFormat="false" ht="13.5" hidden="false" customHeight="true" outlineLevel="0" collapsed="false">
      <c r="B125" s="56" t="s">
        <v>44</v>
      </c>
      <c r="C125" s="56" t="s">
        <v>3</v>
      </c>
      <c r="D125" s="65" t="s">
        <v>4</v>
      </c>
      <c r="E125" s="65" t="s">
        <v>62</v>
      </c>
      <c r="F125" s="66"/>
      <c r="G125" s="58" t="s">
        <v>63</v>
      </c>
      <c r="H125" s="59"/>
      <c r="I125" s="60" t="n">
        <v>464</v>
      </c>
      <c r="J125" s="60" t="n">
        <v>147</v>
      </c>
      <c r="K125" s="60" t="n">
        <v>398</v>
      </c>
      <c r="L125" s="60" t="n">
        <v>310</v>
      </c>
      <c r="M125" s="60" t="n">
        <v>320</v>
      </c>
      <c r="N125" s="60" t="n">
        <v>341</v>
      </c>
      <c r="O125" s="60" t="n">
        <v>504</v>
      </c>
      <c r="P125" s="60" t="n">
        <v>118</v>
      </c>
      <c r="Q125" s="60" t="n">
        <v>380</v>
      </c>
      <c r="R125" s="59"/>
      <c r="S125" s="58" t="n">
        <f aca="false">SUM(I125:Q125)</f>
        <v>2982</v>
      </c>
      <c r="T125" s="66"/>
      <c r="U125" s="60" t="n">
        <v>339</v>
      </c>
      <c r="V125" s="60" t="n">
        <v>352</v>
      </c>
      <c r="W125" s="60" t="n">
        <v>274</v>
      </c>
      <c r="X125" s="60" t="n">
        <v>323</v>
      </c>
      <c r="Y125" s="60" t="n">
        <v>113</v>
      </c>
      <c r="Z125" s="60" t="n">
        <v>476</v>
      </c>
      <c r="AA125" s="60" t="n">
        <v>278</v>
      </c>
      <c r="AB125" s="60" t="n">
        <v>159</v>
      </c>
      <c r="AC125" s="60" t="n">
        <v>531</v>
      </c>
      <c r="AD125" s="59"/>
      <c r="AE125" s="58" t="n">
        <f aca="false">SUM(U125:AC125)</f>
        <v>2845</v>
      </c>
      <c r="AF125" s="59"/>
      <c r="AG125" s="58" t="n">
        <f aca="false">AE125+S125</f>
        <v>5827</v>
      </c>
    </row>
    <row r="126" customFormat="false" ht="13.5" hidden="false" customHeight="false" outlineLevel="0" collapsed="false">
      <c r="B126" s="56"/>
      <c r="C126" s="56"/>
      <c r="D126" s="65"/>
      <c r="E126" s="65"/>
      <c r="F126" s="57"/>
      <c r="G126" s="58" t="s">
        <v>63</v>
      </c>
      <c r="H126" s="59"/>
      <c r="I126" s="62" t="n">
        <v>4</v>
      </c>
      <c r="J126" s="62" t="n">
        <v>16</v>
      </c>
      <c r="K126" s="62" t="n">
        <v>6</v>
      </c>
      <c r="L126" s="62" t="n">
        <v>10</v>
      </c>
      <c r="M126" s="62" t="n">
        <v>18</v>
      </c>
      <c r="N126" s="62" t="n">
        <v>12</v>
      </c>
      <c r="O126" s="62" t="n">
        <v>2</v>
      </c>
      <c r="P126" s="62" t="n">
        <v>14</v>
      </c>
      <c r="Q126" s="62" t="n">
        <v>8</v>
      </c>
      <c r="R126" s="59"/>
      <c r="S126" s="59"/>
      <c r="T126" s="66"/>
      <c r="U126" s="62" t="n">
        <v>9</v>
      </c>
      <c r="V126" s="62" t="n">
        <v>3</v>
      </c>
      <c r="W126" s="62" t="n">
        <v>7</v>
      </c>
      <c r="X126" s="62" t="n">
        <v>11</v>
      </c>
      <c r="Y126" s="62" t="n">
        <v>17</v>
      </c>
      <c r="Z126" s="62" t="n">
        <v>1</v>
      </c>
      <c r="AA126" s="62" t="n">
        <v>13</v>
      </c>
      <c r="AB126" s="62" t="n">
        <v>15</v>
      </c>
      <c r="AC126" s="62" t="n">
        <v>5</v>
      </c>
      <c r="AD126" s="59"/>
      <c r="AE126" s="59"/>
      <c r="AF126" s="59"/>
      <c r="AG126" s="59"/>
    </row>
    <row r="127" customFormat="false" ht="13.5" hidden="false" customHeight="false" outlineLevel="0" collapsed="false">
      <c r="B127" s="56"/>
      <c r="C127" s="56"/>
      <c r="D127" s="65"/>
      <c r="E127" s="65"/>
      <c r="F127" s="57"/>
      <c r="G127" s="67" t="s">
        <v>64</v>
      </c>
      <c r="H127" s="68"/>
      <c r="I127" s="69" t="n">
        <v>409</v>
      </c>
      <c r="J127" s="69" t="n">
        <v>124</v>
      </c>
      <c r="K127" s="69" t="n">
        <v>329</v>
      </c>
      <c r="L127" s="69" t="n">
        <v>260</v>
      </c>
      <c r="M127" s="69" t="n">
        <v>297</v>
      </c>
      <c r="N127" s="69" t="n">
        <v>284</v>
      </c>
      <c r="O127" s="69" t="n">
        <v>460</v>
      </c>
      <c r="P127" s="69" t="n">
        <v>79</v>
      </c>
      <c r="Q127" s="69" t="n">
        <v>313</v>
      </c>
      <c r="R127" s="68"/>
      <c r="S127" s="67" t="n">
        <f aca="false">SUM(I127:Q127)</f>
        <v>2555</v>
      </c>
      <c r="T127" s="66"/>
      <c r="U127" s="69" t="n">
        <v>289</v>
      </c>
      <c r="V127" s="69" t="n">
        <v>319</v>
      </c>
      <c r="W127" s="69" t="n">
        <v>260</v>
      </c>
      <c r="X127" s="69" t="n">
        <v>251</v>
      </c>
      <c r="Y127" s="69" t="n">
        <v>91</v>
      </c>
      <c r="Z127" s="69" t="n">
        <v>410</v>
      </c>
      <c r="AA127" s="69" t="n">
        <v>206</v>
      </c>
      <c r="AB127" s="69" t="n">
        <v>125</v>
      </c>
      <c r="AC127" s="69" t="n">
        <v>453</v>
      </c>
      <c r="AD127" s="68"/>
      <c r="AE127" s="67" t="n">
        <f aca="false">SUM(U127:AC127)</f>
        <v>2404</v>
      </c>
      <c r="AF127" s="68"/>
      <c r="AG127" s="67" t="n">
        <f aca="false">AE127+S127</f>
        <v>4959</v>
      </c>
    </row>
    <row r="128" customFormat="false" ht="12.75" hidden="false" customHeight="false" outlineLevel="0" collapsed="false">
      <c r="B128" s="56"/>
      <c r="C128" s="56"/>
      <c r="D128" s="65"/>
      <c r="E128" s="65"/>
      <c r="F128" s="57"/>
      <c r="G128" s="67" t="s">
        <v>64</v>
      </c>
      <c r="H128" s="68"/>
      <c r="I128" s="67" t="n">
        <v>4</v>
      </c>
      <c r="J128" s="67" t="n">
        <v>16</v>
      </c>
      <c r="K128" s="67" t="n">
        <v>6</v>
      </c>
      <c r="L128" s="67" t="n">
        <v>10</v>
      </c>
      <c r="M128" s="67" t="n">
        <v>18</v>
      </c>
      <c r="N128" s="67" t="n">
        <v>12</v>
      </c>
      <c r="O128" s="67" t="n">
        <v>2</v>
      </c>
      <c r="P128" s="67" t="n">
        <v>14</v>
      </c>
      <c r="Q128" s="67" t="n">
        <v>8</v>
      </c>
      <c r="R128" s="68"/>
      <c r="S128" s="59"/>
      <c r="T128" s="66"/>
      <c r="U128" s="67" t="n">
        <v>9</v>
      </c>
      <c r="V128" s="67" t="n">
        <v>3</v>
      </c>
      <c r="W128" s="67" t="n">
        <v>7</v>
      </c>
      <c r="X128" s="67" t="n">
        <v>11</v>
      </c>
      <c r="Y128" s="67" t="n">
        <v>17</v>
      </c>
      <c r="Z128" s="67" t="n">
        <v>1</v>
      </c>
      <c r="AA128" s="67" t="n">
        <v>13</v>
      </c>
      <c r="AB128" s="67" t="n">
        <v>15</v>
      </c>
      <c r="AC128" s="67" t="n">
        <v>5</v>
      </c>
      <c r="AD128" s="68"/>
      <c r="AE128" s="59"/>
      <c r="AF128" s="59"/>
      <c r="AG128" s="59"/>
    </row>
    <row r="129" customFormat="false" ht="12.75" hidden="false" customHeight="false" outlineLevel="0" collapsed="false">
      <c r="B129" s="54"/>
      <c r="C129" s="54"/>
      <c r="D129" s="71"/>
      <c r="E129" s="71"/>
      <c r="F129" s="49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53"/>
      <c r="T129" s="54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53"/>
      <c r="AF129" s="53"/>
      <c r="AG129" s="53"/>
    </row>
    <row r="130" customFormat="false" ht="13.5" hidden="false" customHeight="true" outlineLevel="0" collapsed="false">
      <c r="B130" s="9" t="s">
        <v>6</v>
      </c>
      <c r="C130" s="9" t="str">
        <f aca="false">handicap!C33</f>
        <v>Jeff Liu</v>
      </c>
      <c r="D130" s="9" t="str">
        <f aca="false">handicap!D33</f>
        <v>M</v>
      </c>
      <c r="E130" s="91" t="n">
        <f aca="false">handicap!G33</f>
        <v>0</v>
      </c>
      <c r="F130" s="49"/>
      <c r="G130" s="8" t="s">
        <v>65</v>
      </c>
      <c r="H130" s="53"/>
      <c r="I130" s="74" t="n">
        <f aca="false">IF(D130="F",IF(E130-18&gt;=I128,-2,IF(E130&gt;=I128,-1,0)),IF(E130-18&gt;=I126,-2,IF(E130&gt;=I126,-1,0)))</f>
        <v>0</v>
      </c>
      <c r="J130" s="74" t="n">
        <f aca="false">IF(D130="F",IF(E130-18&gt;=J128,-2,IF(E130&gt;=J128,-1,0)),IF(E130-18&gt;=J126,-2,IF(E130&gt;=J126,-1,0)))</f>
        <v>0</v>
      </c>
      <c r="K130" s="74" t="n">
        <f aca="false">IF(D130="F",IF(E130-18&gt;=K128,-2,IF(E130&gt;=K128,-1,0)),IF(E130-18&gt;=K126,-2,IF(E130&gt;=K126,-1,0)))</f>
        <v>0</v>
      </c>
      <c r="L130" s="74" t="n">
        <f aca="false">IF(D130="F",IF(E130-18&gt;=L128,-2,IF(E130&gt;=L128,-1,0)),IF(E130-18&gt;=L126,-2,IF(E130&gt;=L126,-1,0)))</f>
        <v>0</v>
      </c>
      <c r="M130" s="74" t="n">
        <f aca="false">IF(D130="F",IF(E130-18&gt;=M128,-2,IF(E130&gt;=M128,-1,0)),IF(E130-18&gt;=M126,-2,IF(E130&gt;=M126,-1,0)))</f>
        <v>0</v>
      </c>
      <c r="N130" s="74" t="n">
        <f aca="false">IF(D130="F",IF(E130-18&gt;=N128,-2,IF(E130&gt;=N128,-1,0)),IF(E130-18&gt;=N126,-2,IF(E130&gt;=N126,-1,0)))</f>
        <v>0</v>
      </c>
      <c r="O130" s="74" t="n">
        <f aca="false">IF(D130="F",IF(E130-18&gt;=O128,-2,IF(E130&gt;=O128,-1,0)),IF(E130-18&gt;=O126,-2,IF(E130&gt;=O126,-1,0)))</f>
        <v>0</v>
      </c>
      <c r="P130" s="74" t="n">
        <f aca="false">IF(D130="F",IF(E130-18&gt;=P128,-2,IF(E130&gt;=P128,-1,0)),IF(E130-18&gt;=P126,-2,IF(E130&gt;=P126,-1,0)))</f>
        <v>0</v>
      </c>
      <c r="Q130" s="74" t="n">
        <f aca="false">IF(D130="F",IF(E130-18&gt;=Q128,-2,IF(E130&gt;=Q128,-1,0)),IF(E130-18&gt;=Q126,-2,IF(E130&gt;=Q126,-1,0)))</f>
        <v>0</v>
      </c>
      <c r="R130" s="53"/>
      <c r="S130" s="53"/>
      <c r="T130" s="53"/>
      <c r="U130" s="74" t="n">
        <f aca="false">IF(D130="F",IF(E130-18&gt;=U128,-2,IF(E130&gt;=U128,-1,0)),IF(E130-18&gt;=U126,-2,IF(E130&gt;=U126,-1,0)))</f>
        <v>0</v>
      </c>
      <c r="V130" s="74" t="n">
        <f aca="false">IF(D130="F",IF(E130-18&gt;=V128,-2,IF(E130&gt;=V128,-1,0)),IF(E130-18&gt;=V126,-2,IF(E130&gt;=V126,-1,0)))</f>
        <v>0</v>
      </c>
      <c r="W130" s="74" t="n">
        <f aca="false">IF(D130="F",IF(E130-18&gt;=W128,-2,IF(E130&gt;=W128,-1,0)),IF(E130-18&gt;=W126,-2,IF(E130&gt;=W126,-1,0)))</f>
        <v>0</v>
      </c>
      <c r="X130" s="74" t="n">
        <f aca="false">IF(D130="F",IF(E130-18&gt;=X128,-2,IF(E130&gt;=X128,-1,0)),IF(E130-18&gt;=X126,-2,IF(E130&gt;=X126,-1,0)))</f>
        <v>0</v>
      </c>
      <c r="Y130" s="74" t="n">
        <f aca="false">IF(D130="F",IF(E130-18&gt;=Y128,-2,IF(E130&gt;=Y128,-1,0)),IF(E130-18&gt;=Y126,-2,IF(E130&gt;=Y126,-1,0)))</f>
        <v>0</v>
      </c>
      <c r="Z130" s="74" t="n">
        <f aca="false">IF(D130="F",IF(E130-18&gt;=Z128,-2,IF(E130&gt;=Z128,-1,0)),IF(E130-18&gt;=Z126,-2,IF(E130&gt;=Z126,-1,0)))</f>
        <v>0</v>
      </c>
      <c r="AA130" s="74" t="n">
        <f aca="false">IF(D130="F",IF(E130-18&gt;=AA128,-2,IF(E130&gt;=AA128,-1,0)),IF(E130-18&gt;=AA126,-2,IF(E130&gt;=AA126,-1,0)))</f>
        <v>0</v>
      </c>
      <c r="AB130" s="74" t="n">
        <f aca="false">IF(D130="F",IF(E130-18&gt;=AB128,-2,IF(E130&gt;=AB128,-1,0)),IF(E130-18&gt;=AB126,-2,IF(E130&gt;=AB126,-1,0)))</f>
        <v>0</v>
      </c>
      <c r="AC130" s="74" t="n">
        <f aca="false">IF(D130="F",IF(E130-18&gt;=AC128,-2,IF(E130&gt;=AC128,-1,0)),IF(E130-18&gt;=AC126,-2,IF(E130&gt;=AC126,-1,0)))</f>
        <v>0</v>
      </c>
      <c r="AD130" s="53"/>
      <c r="AE130" s="53"/>
      <c r="AF130" s="53"/>
      <c r="AG130" s="53"/>
    </row>
    <row r="131" customFormat="false" ht="13.5" hidden="false" customHeight="false" outlineLevel="0" collapsed="false">
      <c r="B131" s="9"/>
      <c r="C131" s="9"/>
      <c r="D131" s="9"/>
      <c r="E131" s="9"/>
      <c r="F131" s="49"/>
      <c r="G131" s="75" t="s">
        <v>66</v>
      </c>
      <c r="H131" s="53"/>
      <c r="I131" s="76" t="n">
        <v>6</v>
      </c>
      <c r="J131" s="76" t="n">
        <v>4</v>
      </c>
      <c r="K131" s="76" t="n">
        <v>6</v>
      </c>
      <c r="L131" s="76" t="n">
        <v>4</v>
      </c>
      <c r="M131" s="76" t="n">
        <v>5</v>
      </c>
      <c r="N131" s="76" t="n">
        <v>3</v>
      </c>
      <c r="O131" s="76" t="n">
        <v>7</v>
      </c>
      <c r="P131" s="76" t="n">
        <v>4</v>
      </c>
      <c r="Q131" s="76" t="n">
        <v>7</v>
      </c>
      <c r="R131" s="53"/>
      <c r="S131" s="8" t="n">
        <f aca="false">IF(I131&gt;0,SUM(I131:Q131),"")</f>
        <v>46</v>
      </c>
      <c r="T131" s="53"/>
      <c r="U131" s="76" t="n">
        <v>4</v>
      </c>
      <c r="V131" s="76" t="n">
        <v>7</v>
      </c>
      <c r="W131" s="76" t="n">
        <v>7</v>
      </c>
      <c r="X131" s="76" t="n">
        <v>5</v>
      </c>
      <c r="Y131" s="76" t="n">
        <v>3</v>
      </c>
      <c r="Z131" s="76" t="n">
        <v>7</v>
      </c>
      <c r="AA131" s="76" t="n">
        <v>6</v>
      </c>
      <c r="AB131" s="76" t="n">
        <v>3</v>
      </c>
      <c r="AC131" s="76" t="n">
        <v>5</v>
      </c>
      <c r="AD131" s="53"/>
      <c r="AE131" s="8" t="n">
        <f aca="false">IF(I131&gt;0,SUM(U131:AC131),"")</f>
        <v>47</v>
      </c>
      <c r="AF131" s="53"/>
      <c r="AG131" s="8" t="n">
        <f aca="false">IF(I131&gt;0,S131+AE131," ")</f>
        <v>93</v>
      </c>
    </row>
    <row r="132" customFormat="false" ht="12.75" hidden="false" customHeight="false" outlineLevel="0" collapsed="false">
      <c r="B132" s="9"/>
      <c r="C132" s="9"/>
      <c r="D132" s="9"/>
      <c r="E132" s="9"/>
      <c r="F132" s="49"/>
      <c r="G132" s="8" t="s">
        <v>67</v>
      </c>
      <c r="H132" s="53"/>
      <c r="I132" s="8" t="n">
        <f aca="false">IF(I131&gt;0,I131+I130," ")</f>
        <v>6</v>
      </c>
      <c r="J132" s="8" t="n">
        <f aca="false">IF(J131&gt;0,J131+J130," ")</f>
        <v>4</v>
      </c>
      <c r="K132" s="8" t="n">
        <f aca="false">IF(K131&gt;0,K131+K130," ")</f>
        <v>6</v>
      </c>
      <c r="L132" s="8" t="n">
        <f aca="false">IF(L131&gt;0,L131+L130," ")</f>
        <v>4</v>
      </c>
      <c r="M132" s="8" t="n">
        <f aca="false">IF(M131&gt;0,M131+M130," ")</f>
        <v>5</v>
      </c>
      <c r="N132" s="8" t="n">
        <f aca="false">IF(N131&gt;0,N131+N130," ")</f>
        <v>3</v>
      </c>
      <c r="O132" s="8" t="n">
        <f aca="false">IF(O131&gt;0,O131+O130," ")</f>
        <v>7</v>
      </c>
      <c r="P132" s="8" t="n">
        <f aca="false">IF(P131&gt;0,P131+P130," ")</f>
        <v>4</v>
      </c>
      <c r="Q132" s="8" t="n">
        <f aca="false">IF(Q131&gt;0,Q131+Q130," ")</f>
        <v>7</v>
      </c>
      <c r="R132" s="53"/>
      <c r="S132" s="8" t="n">
        <f aca="false">IF(I131&gt;0,SUM(I132:Q132),"")</f>
        <v>46</v>
      </c>
      <c r="T132" s="53"/>
      <c r="U132" s="8" t="n">
        <f aca="false">IF(U131&gt;0,U131+U130," ")</f>
        <v>4</v>
      </c>
      <c r="V132" s="8" t="n">
        <f aca="false">IF(V131&gt;0,V131+V130," ")</f>
        <v>7</v>
      </c>
      <c r="W132" s="8" t="n">
        <f aca="false">IF(W131&gt;0,W131+W130," ")</f>
        <v>7</v>
      </c>
      <c r="X132" s="8" t="n">
        <f aca="false">IF(X131&gt;0,X131+X130," ")</f>
        <v>5</v>
      </c>
      <c r="Y132" s="8" t="n">
        <f aca="false">IF(Y131&gt;0,Y131+Y130," ")</f>
        <v>3</v>
      </c>
      <c r="Z132" s="8" t="n">
        <f aca="false">IF(Z131&gt;0,Z131+Z130," ")</f>
        <v>7</v>
      </c>
      <c r="AA132" s="8" t="n">
        <f aca="false">IF(AA131&gt;0,AA131+AA130," ")</f>
        <v>6</v>
      </c>
      <c r="AB132" s="8" t="n">
        <f aca="false">IF(AB131&gt;0,AB131+AB130," ")</f>
        <v>3</v>
      </c>
      <c r="AC132" s="8" t="n">
        <f aca="false">IF(AC131&gt;0,AC131+AC130," ")</f>
        <v>5</v>
      </c>
      <c r="AD132" s="53"/>
      <c r="AE132" s="8" t="n">
        <f aca="false">IF(I131&gt;0,SUM(U132:AC132),"")</f>
        <v>47</v>
      </c>
      <c r="AF132" s="53"/>
      <c r="AG132" s="8" t="n">
        <f aca="false">IF(I131&gt;0,S132+AE132," ")</f>
        <v>93</v>
      </c>
    </row>
    <row r="133" customFormat="false" ht="12.75" hidden="false" customHeight="false" outlineLevel="0" collapsed="false">
      <c r="B133" s="54"/>
      <c r="C133" s="54"/>
      <c r="D133" s="77"/>
      <c r="E133" s="77"/>
      <c r="F133" s="49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</row>
    <row r="134" customFormat="false" ht="13.5" hidden="false" customHeight="true" outlineLevel="0" collapsed="false">
      <c r="B134" s="9" t="s">
        <v>6</v>
      </c>
      <c r="C134" s="9" t="str">
        <f aca="false">handicap!C34</f>
        <v>Ben Wang</v>
      </c>
      <c r="D134" s="9" t="str">
        <f aca="false">handicap!D34</f>
        <v>M</v>
      </c>
      <c r="E134" s="91" t="n">
        <f aca="false">handicap!G34</f>
        <v>1</v>
      </c>
      <c r="F134" s="49"/>
      <c r="G134" s="8" t="s">
        <v>65</v>
      </c>
      <c r="H134" s="53"/>
      <c r="I134" s="74" t="n">
        <f aca="false">IF(D134="F",IF(E134-18&gt;=I128,-2,IF(E134&gt;=I128,-1,0)),IF(E134-18&gt;=I126,-2,IF(E134&gt;=I126,-1,0)))</f>
        <v>0</v>
      </c>
      <c r="J134" s="74" t="n">
        <f aca="false">IF(D134="F",IF(E134-18&gt;=J128,-2,IF(E134&gt;=J128,-1,0)),IF(E134-18&gt;=J126,-2,IF(E134&gt;=J126,-1,0)))</f>
        <v>0</v>
      </c>
      <c r="K134" s="74" t="n">
        <f aca="false">IF(D134="F",IF(E134-18&gt;=K128,-2,IF(E134&gt;=K128,-1,0)),IF(E134-18&gt;=K126,-2,IF(E134&gt;=K126,-1,0)))</f>
        <v>0</v>
      </c>
      <c r="L134" s="74" t="n">
        <f aca="false">IF(D134="F",IF(E134-18&gt;=L128,-2,IF(E134&gt;=L128,-1,0)),IF(E134-18&gt;=L126,-2,IF(E134&gt;=L126,-1,0)))</f>
        <v>0</v>
      </c>
      <c r="M134" s="74" t="n">
        <f aca="false">IF(D134="F",IF(E134-18&gt;=M128,-2,IF(E134&gt;=M128,-1,0)),IF(E134-18&gt;=M126,-2,IF(E134&gt;=M126,-1,0)))</f>
        <v>0</v>
      </c>
      <c r="N134" s="74" t="n">
        <f aca="false">IF(D134="F",IF(E134-18&gt;=N128,-2,IF(E134&gt;=N128,-1,0)),IF(E134-18&gt;=N126,-2,IF(E134&gt;=N126,-1,0)))</f>
        <v>0</v>
      </c>
      <c r="O134" s="74" t="n">
        <f aca="false">IF(D134="F",IF(E134-18&gt;=O128,-2,IF(E134&gt;=O128,-1,0)),IF(E134-18&gt;=O126,-2,IF(E134&gt;=O126,-1,0)))</f>
        <v>0</v>
      </c>
      <c r="P134" s="74" t="n">
        <f aca="false">IF(D134="F",IF(E134-18&gt;=P128,-2,IF(E134&gt;=P128,-1,0)),IF(E134-18&gt;=P126,-2,IF(E134&gt;=P126,-1,0)))</f>
        <v>0</v>
      </c>
      <c r="Q134" s="74" t="n">
        <f aca="false">IF(D134="F",IF(E134-18&gt;=Q128,-2,IF(E134&gt;=Q128,-1,0)),IF(E134-18&gt;=Q126,-2,IF(E134&gt;=Q126,-1,0)))</f>
        <v>0</v>
      </c>
      <c r="R134" s="53"/>
      <c r="S134" s="53"/>
      <c r="T134" s="53"/>
      <c r="U134" s="74" t="n">
        <f aca="false">IF(D134="F",IF(E134-18&gt;=U128,-2,IF(E134&gt;=U128,-1,0)),IF(E134-18&gt;=U126,-2,IF(E134&gt;=U126,-1,0)))</f>
        <v>0</v>
      </c>
      <c r="V134" s="74" t="n">
        <f aca="false">IF(D134="F",IF(E134-18&gt;=V128,-2,IF(E134&gt;=V128,-1,0)),IF(E134-18&gt;=V126,-2,IF(E134&gt;=V126,-1,0)))</f>
        <v>0</v>
      </c>
      <c r="W134" s="74" t="n">
        <f aca="false">IF(D134="F",IF(E134-18&gt;=W128,-2,IF(E134&gt;=W128,-1,0)),IF(E134-18&gt;=W126,-2,IF(E134&gt;=W126,-1,0)))</f>
        <v>0</v>
      </c>
      <c r="X134" s="74" t="n">
        <f aca="false">IF(D134="F",IF(E134-18&gt;=X128,-2,IF(E134&gt;=X128,-1,0)),IF(E134-18&gt;=X126,-2,IF(E134&gt;=X126,-1,0)))</f>
        <v>0</v>
      </c>
      <c r="Y134" s="74" t="n">
        <f aca="false">IF(D134="F",IF(E134-18&gt;=Y128,-2,IF(E134&gt;=Y128,-1,0)),IF(E134-18&gt;=Y126,-2,IF(E134&gt;=Y126,-1,0)))</f>
        <v>0</v>
      </c>
      <c r="Z134" s="74" t="n">
        <f aca="false">IF(D134="F",IF(E134-18&gt;=Z128,-2,IF(E134&gt;=Z128,-1,0)),IF(E134-18&gt;=Z126,-2,IF(E134&gt;=Z126,-1,0)))</f>
        <v>-1</v>
      </c>
      <c r="AA134" s="74" t="n">
        <f aca="false">IF(D134="F",IF(E134-18&gt;=AA128,-2,IF(E134&gt;=AA128,-1,0)),IF(E134-18&gt;=AA126,-2,IF(E134&gt;=AA126,-1,0)))</f>
        <v>0</v>
      </c>
      <c r="AB134" s="74" t="n">
        <f aca="false">IF(D134="F",IF(E134-18&gt;=AB128,-2,IF(E134&gt;=AB128,-1,0)),IF(E134-18&gt;=AB126,-2,IF(E134&gt;=AB126,-1,0)))</f>
        <v>0</v>
      </c>
      <c r="AC134" s="74" t="n">
        <f aca="false">IF(D134="F",IF(E134-18&gt;=AC128,-2,IF(E134&gt;=AC128,-1,0)),IF(E134-18&gt;=AC126,-2,IF(E134&gt;=AC126,-1,0)))</f>
        <v>0</v>
      </c>
      <c r="AD134" s="53"/>
      <c r="AE134" s="53"/>
      <c r="AF134" s="53"/>
      <c r="AG134" s="53"/>
    </row>
    <row r="135" customFormat="false" ht="13.5" hidden="false" customHeight="false" outlineLevel="0" collapsed="false">
      <c r="B135" s="9"/>
      <c r="C135" s="9"/>
      <c r="D135" s="9"/>
      <c r="E135" s="9"/>
      <c r="F135" s="49"/>
      <c r="G135" s="75" t="s">
        <v>66</v>
      </c>
      <c r="H135" s="53"/>
      <c r="I135" s="76" t="n">
        <v>7</v>
      </c>
      <c r="J135" s="76" t="n">
        <v>3</v>
      </c>
      <c r="K135" s="76" t="n">
        <v>5</v>
      </c>
      <c r="L135" s="76" t="n">
        <v>3</v>
      </c>
      <c r="M135" s="76" t="n">
        <v>6</v>
      </c>
      <c r="N135" s="76" t="n">
        <v>4</v>
      </c>
      <c r="O135" s="76" t="n">
        <v>7</v>
      </c>
      <c r="P135" s="76" t="n">
        <v>4</v>
      </c>
      <c r="Q135" s="76" t="n">
        <v>4</v>
      </c>
      <c r="R135" s="53"/>
      <c r="S135" s="8" t="n">
        <f aca="false">IF(I135&gt;0,SUM(I135:Q135),"")</f>
        <v>43</v>
      </c>
      <c r="T135" s="53"/>
      <c r="U135" s="76" t="n">
        <v>5</v>
      </c>
      <c r="V135" s="76" t="n">
        <v>5</v>
      </c>
      <c r="W135" s="76" t="n">
        <v>5</v>
      </c>
      <c r="X135" s="76" t="n">
        <v>5</v>
      </c>
      <c r="Y135" s="76" t="n">
        <v>4</v>
      </c>
      <c r="Z135" s="76" t="n">
        <v>8</v>
      </c>
      <c r="AA135" s="76" t="n">
        <v>5</v>
      </c>
      <c r="AB135" s="76" t="n">
        <v>4</v>
      </c>
      <c r="AC135" s="76" t="n">
        <v>6</v>
      </c>
      <c r="AD135" s="53"/>
      <c r="AE135" s="8" t="n">
        <f aca="false">IF(I135&gt;0,SUM(U135:AC135),"")</f>
        <v>47</v>
      </c>
      <c r="AF135" s="53"/>
      <c r="AG135" s="8" t="n">
        <f aca="false">IF(I135&gt;0,S135+AE135," ")</f>
        <v>90</v>
      </c>
    </row>
    <row r="136" customFormat="false" ht="12.75" hidden="false" customHeight="false" outlineLevel="0" collapsed="false">
      <c r="B136" s="9"/>
      <c r="C136" s="9"/>
      <c r="D136" s="9"/>
      <c r="E136" s="9"/>
      <c r="F136" s="49"/>
      <c r="G136" s="8" t="s">
        <v>67</v>
      </c>
      <c r="H136" s="53"/>
      <c r="I136" s="8" t="n">
        <f aca="false">IF(I135&gt;0,I135+I134," ")</f>
        <v>7</v>
      </c>
      <c r="J136" s="8" t="n">
        <f aca="false">IF(J135&gt;0,J135+J134," ")</f>
        <v>3</v>
      </c>
      <c r="K136" s="8" t="n">
        <f aca="false">IF(K135&gt;0,K135+K134," ")</f>
        <v>5</v>
      </c>
      <c r="L136" s="8" t="n">
        <f aca="false">IF(L135&gt;0,L135+L134," ")</f>
        <v>3</v>
      </c>
      <c r="M136" s="8" t="n">
        <f aca="false">IF(M135&gt;0,M135+M134," ")</f>
        <v>6</v>
      </c>
      <c r="N136" s="8" t="n">
        <f aca="false">IF(N135&gt;0,N135+N134," ")</f>
        <v>4</v>
      </c>
      <c r="O136" s="8" t="n">
        <f aca="false">IF(O135&gt;0,O135+O134," ")</f>
        <v>7</v>
      </c>
      <c r="P136" s="8" t="n">
        <f aca="false">IF(P135&gt;0,P135+P134," ")</f>
        <v>4</v>
      </c>
      <c r="Q136" s="8" t="n">
        <f aca="false">IF(Q135&gt;0,Q135+Q134," ")</f>
        <v>4</v>
      </c>
      <c r="R136" s="53"/>
      <c r="S136" s="8" t="n">
        <f aca="false">IF(I135&gt;0,SUM(I136:Q136),"")</f>
        <v>43</v>
      </c>
      <c r="T136" s="53"/>
      <c r="U136" s="8" t="n">
        <f aca="false">IF(U135&gt;0,U135+U134," ")</f>
        <v>5</v>
      </c>
      <c r="V136" s="8" t="n">
        <f aca="false">IF(V135&gt;0,V135+V134," ")</f>
        <v>5</v>
      </c>
      <c r="W136" s="8" t="n">
        <f aca="false">IF(W135&gt;0,W135+W134," ")</f>
        <v>5</v>
      </c>
      <c r="X136" s="8" t="n">
        <f aca="false">IF(X135&gt;0,X135+X134," ")</f>
        <v>5</v>
      </c>
      <c r="Y136" s="8" t="n">
        <f aca="false">IF(Y135&gt;0,Y135+Y134," ")</f>
        <v>4</v>
      </c>
      <c r="Z136" s="8" t="n">
        <f aca="false">IF(Z135&gt;0,Z135+Z134," ")</f>
        <v>7</v>
      </c>
      <c r="AA136" s="8" t="n">
        <f aca="false">IF(AA135&gt;0,AA135+AA134," ")</f>
        <v>5</v>
      </c>
      <c r="AB136" s="8" t="n">
        <f aca="false">IF(AB135&gt;0,AB135+AB134," ")</f>
        <v>4</v>
      </c>
      <c r="AC136" s="8" t="n">
        <f aca="false">IF(AC135&gt;0,AC135+AC134," ")</f>
        <v>6</v>
      </c>
      <c r="AD136" s="53"/>
      <c r="AE136" s="8" t="n">
        <f aca="false">IF(I135&gt;0,SUM(U136:AC136),"")</f>
        <v>46</v>
      </c>
      <c r="AF136" s="53"/>
      <c r="AG136" s="8" t="n">
        <f aca="false">IF(I135&gt;0,S136+AE136," ")</f>
        <v>89</v>
      </c>
    </row>
    <row r="137" customFormat="false" ht="12.75" hidden="false" customHeight="false" outlineLevel="0" collapsed="false">
      <c r="B137" s="54"/>
      <c r="C137" s="53"/>
      <c r="D137" s="53"/>
      <c r="E137" s="53"/>
      <c r="F137" s="49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</row>
    <row r="138" customFormat="false" ht="13.5" hidden="false" customHeight="true" outlineLevel="0" collapsed="false">
      <c r="B138" s="9" t="s">
        <v>23</v>
      </c>
      <c r="C138" s="9" t="str">
        <f aca="false">handicap!C35</f>
        <v>Conrad Chen</v>
      </c>
      <c r="D138" s="9" t="str">
        <f aca="false">handicap!D35</f>
        <v>M</v>
      </c>
      <c r="E138" s="91" t="n">
        <f aca="false">handicap!G35</f>
        <v>0</v>
      </c>
      <c r="F138" s="49"/>
      <c r="G138" s="8" t="s">
        <v>65</v>
      </c>
      <c r="H138" s="53"/>
      <c r="I138" s="74" t="n">
        <f aca="false">IF(D138="F",IF(E138-18&gt;=I128,-2,IF(E138&gt;=I128,-1,0)),IF(E138-18&gt;=I126,-2,IF(E138&gt;=I126,-1,0)))</f>
        <v>0</v>
      </c>
      <c r="J138" s="74" t="n">
        <f aca="false">IF(D138="F",IF(E138-18&gt;=J128,-2,IF(E138&gt;=J128,-1,0)),IF(E138-18&gt;=J126,-2,IF(E138&gt;=J126,-1,0)))</f>
        <v>0</v>
      </c>
      <c r="K138" s="74" t="n">
        <f aca="false">IF(D138="F",IF(E138-18&gt;=K128,-2,IF(E138&gt;=K128,-1,0)),IF(E138-18&gt;=K126,-2,IF(E138&gt;=K126,-1,0)))</f>
        <v>0</v>
      </c>
      <c r="L138" s="74" t="n">
        <f aca="false">IF(D138="F",IF(E138-18&gt;=L128,-2,IF(E138&gt;=L128,-1,0)),IF(E138-18&gt;=L126,-2,IF(E138&gt;=L126,-1,0)))</f>
        <v>0</v>
      </c>
      <c r="M138" s="74" t="n">
        <f aca="false">IF(D138="F",IF(E138-18&gt;=M128,-2,IF(E138&gt;=M128,-1,0)),IF(E138-18&gt;=M126,-2,IF(E138&gt;=M126,-1,0)))</f>
        <v>0</v>
      </c>
      <c r="N138" s="74" t="n">
        <f aca="false">IF(D138="F",IF(E138-18&gt;=N128,-2,IF(E138&gt;=N128,-1,0)),IF(E138-18&gt;=N126,-2,IF(E138&gt;=N126,-1,0)))</f>
        <v>0</v>
      </c>
      <c r="O138" s="74" t="n">
        <f aca="false">IF(D138="F",IF(E138-18&gt;=O128,-2,IF(E138&gt;=O128,-1,0)),IF(E138-18&gt;=O126,-2,IF(E138&gt;=O126,-1,0)))</f>
        <v>0</v>
      </c>
      <c r="P138" s="74" t="n">
        <f aca="false">IF(D138="F",IF(E138-18&gt;=P128,-2,IF(E138&gt;=P128,-1,0)),IF(E138-18&gt;=P126,-2,IF(E138&gt;=P126,-1,0)))</f>
        <v>0</v>
      </c>
      <c r="Q138" s="74" t="n">
        <f aca="false">IF(D138="F",IF(E138-18&gt;=Q128,-2,IF(E138&gt;=Q128,-1,0)),IF(E138-18&gt;=Q126,-2,IF(E138&gt;=Q126,-1,0)))</f>
        <v>0</v>
      </c>
      <c r="R138" s="53"/>
      <c r="S138" s="53"/>
      <c r="T138" s="53"/>
      <c r="U138" s="74" t="n">
        <f aca="false">IF(E138="F",IF(E138-18&gt;=U128,-2,IF(E138&gt;=U128,-1,0)),IF(E138-18&gt;=U126,-2,IF(E138&gt;=U126,-1,0)))</f>
        <v>0</v>
      </c>
      <c r="V138" s="74" t="n">
        <f aca="false">IF(D138="F",IF(E138-18&gt;=V128,-2,IF(E138&gt;=V128,-1,0)),IF(E138-18&gt;=V126,-2,IF(E138&gt;=V126,-1,0)))</f>
        <v>0</v>
      </c>
      <c r="W138" s="74" t="n">
        <f aca="false">IF(D138="F",IF(E138-18&gt;=W128,-2,IF(E138&gt;=W128,-1,0)),IF(E138-18&gt;=W126,-2,IF(E138&gt;=W126,-1,0)))</f>
        <v>0</v>
      </c>
      <c r="X138" s="74" t="n">
        <f aca="false">IF(D138="F",IF(E138-18&gt;=X128,-2,IF(E138&gt;=X128,-1,0)),IF(E138-18&gt;=X126,-2,IF(E138&gt;=X126,-1,0)))</f>
        <v>0</v>
      </c>
      <c r="Y138" s="74" t="n">
        <f aca="false">IF(D138="F",IF(E138-18&gt;=Y128,-2,IF(E138&gt;=Y128,-1,0)),IF(E138-18&gt;=Y126,-2,IF(E138&gt;=Y126,-1,0)))</f>
        <v>0</v>
      </c>
      <c r="Z138" s="74" t="n">
        <f aca="false">IF(D138="F",IF(E138-18&gt;=Z128,-2,IF(E138&gt;=Z128,-1,0)),IF(E138-18&gt;=Z126,-2,IF(E138&gt;=Z126,-1,0)))</f>
        <v>0</v>
      </c>
      <c r="AA138" s="74" t="n">
        <f aca="false">IF(D138="F",IF(E138-18&gt;=AA128,-2,IF(E138&gt;=AA128,-1,0)),IF(E138-18&gt;=AA126,-2,IF(E138&gt;=AA126,-1,0)))</f>
        <v>0</v>
      </c>
      <c r="AB138" s="74" t="n">
        <f aca="false">IF(D138="F",IF(E138-18&gt;=AB128,-2,IF(E138&gt;=AB128,-1,0)),IF(E138-18&gt;=AB126,-2,IF(E138&gt;=AB126,-1,0)))</f>
        <v>0</v>
      </c>
      <c r="AC138" s="74" t="n">
        <f aca="false">IF(D138="F",IF(E138-18&gt;=AC128,-2,IF(E138&gt;=AC128,-1,0)),IF(E138-18&gt;=AC126,-2,IF(E138&gt;=AC126,-1,0)))</f>
        <v>0</v>
      </c>
      <c r="AD138" s="53"/>
      <c r="AE138" s="53"/>
      <c r="AF138" s="53"/>
      <c r="AG138" s="53"/>
    </row>
    <row r="139" customFormat="false" ht="13.5" hidden="false" customHeight="false" outlineLevel="0" collapsed="false">
      <c r="B139" s="9"/>
      <c r="C139" s="9"/>
      <c r="D139" s="9"/>
      <c r="E139" s="9"/>
      <c r="F139" s="49"/>
      <c r="G139" s="75" t="s">
        <v>66</v>
      </c>
      <c r="H139" s="53"/>
      <c r="I139" s="76" t="n">
        <v>5</v>
      </c>
      <c r="J139" s="76" t="n">
        <v>4</v>
      </c>
      <c r="K139" s="76" t="n">
        <v>5</v>
      </c>
      <c r="L139" s="76" t="n">
        <v>5</v>
      </c>
      <c r="M139" s="76" t="n">
        <v>4</v>
      </c>
      <c r="N139" s="76" t="n">
        <v>5</v>
      </c>
      <c r="O139" s="76" t="n">
        <v>7</v>
      </c>
      <c r="P139" s="76" t="n">
        <v>4</v>
      </c>
      <c r="Q139" s="76" t="n">
        <v>5</v>
      </c>
      <c r="R139" s="53"/>
      <c r="S139" s="8" t="n">
        <f aca="false">IF(I139&gt;0,SUM(I139:Q139),"")</f>
        <v>44</v>
      </c>
      <c r="T139" s="53"/>
      <c r="U139" s="76" t="n">
        <v>5</v>
      </c>
      <c r="V139" s="76" t="n">
        <v>7</v>
      </c>
      <c r="W139" s="76" t="n">
        <v>4</v>
      </c>
      <c r="X139" s="76" t="n">
        <v>4</v>
      </c>
      <c r="Y139" s="76" t="n">
        <v>3</v>
      </c>
      <c r="Z139" s="76" t="n">
        <v>7</v>
      </c>
      <c r="AA139" s="76" t="n">
        <v>6</v>
      </c>
      <c r="AB139" s="76" t="n">
        <v>3</v>
      </c>
      <c r="AC139" s="76" t="n">
        <v>6</v>
      </c>
      <c r="AD139" s="53"/>
      <c r="AE139" s="8" t="n">
        <f aca="false">IF(I139&gt;0,SUM(U139:AC139),"")</f>
        <v>45</v>
      </c>
      <c r="AF139" s="53"/>
      <c r="AG139" s="8" t="n">
        <f aca="false">IF(I139&gt;0,S139+AE139," ")</f>
        <v>89</v>
      </c>
    </row>
    <row r="140" customFormat="false" ht="12.75" hidden="false" customHeight="false" outlineLevel="0" collapsed="false">
      <c r="B140" s="9"/>
      <c r="C140" s="9"/>
      <c r="D140" s="9"/>
      <c r="E140" s="9"/>
      <c r="F140" s="49"/>
      <c r="G140" s="8" t="s">
        <v>67</v>
      </c>
      <c r="H140" s="53"/>
      <c r="I140" s="8" t="n">
        <f aca="false">IF(I139&gt;0,I139+I138," ")</f>
        <v>5</v>
      </c>
      <c r="J140" s="8" t="n">
        <f aca="false">IF(J139&gt;0,J139+J138," ")</f>
        <v>4</v>
      </c>
      <c r="K140" s="8" t="n">
        <f aca="false">IF(K139&gt;0,K139+K138," ")</f>
        <v>5</v>
      </c>
      <c r="L140" s="8" t="n">
        <f aca="false">IF(L139&gt;0,L139+L138," ")</f>
        <v>5</v>
      </c>
      <c r="M140" s="8" t="n">
        <f aca="false">IF(M139&gt;0,M139+M138," ")</f>
        <v>4</v>
      </c>
      <c r="N140" s="8" t="n">
        <f aca="false">IF(N139&gt;0,N139+N138," ")</f>
        <v>5</v>
      </c>
      <c r="O140" s="8" t="n">
        <f aca="false">IF(O139&gt;0,O139+O138," ")</f>
        <v>7</v>
      </c>
      <c r="P140" s="8" t="n">
        <f aca="false">IF(P139&gt;0,P139+P138," ")</f>
        <v>4</v>
      </c>
      <c r="Q140" s="8" t="n">
        <f aca="false">IF(Q139&gt;0,Q139+Q138," ")</f>
        <v>5</v>
      </c>
      <c r="R140" s="53"/>
      <c r="S140" s="8" t="n">
        <f aca="false">IF(I139&gt;0,SUM(I140:Q140),"")</f>
        <v>44</v>
      </c>
      <c r="T140" s="53"/>
      <c r="U140" s="8" t="n">
        <f aca="false">IF(U139&gt;0,U139+U138," ")</f>
        <v>5</v>
      </c>
      <c r="V140" s="8" t="n">
        <f aca="false">IF(V139&gt;0,V139+V138," ")</f>
        <v>7</v>
      </c>
      <c r="W140" s="8" t="n">
        <f aca="false">IF(W139&gt;0,W139+W138," ")</f>
        <v>4</v>
      </c>
      <c r="X140" s="8" t="n">
        <f aca="false">IF(X139&gt;0,X139+X138," ")</f>
        <v>4</v>
      </c>
      <c r="Y140" s="8" t="n">
        <f aca="false">IF(Y139&gt;0,Y139+Y138," ")</f>
        <v>3</v>
      </c>
      <c r="Z140" s="8" t="n">
        <f aca="false">IF(Z139&gt;0,Z139+Z138," ")</f>
        <v>7</v>
      </c>
      <c r="AA140" s="8" t="n">
        <f aca="false">IF(AA139&gt;0,AA139+AA138," ")</f>
        <v>6</v>
      </c>
      <c r="AB140" s="8" t="n">
        <f aca="false">IF(AB139&gt;0,AB139+AB138," ")</f>
        <v>3</v>
      </c>
      <c r="AC140" s="8" t="n">
        <f aca="false">IF(AC139&gt;0,AC139+AC138," ")</f>
        <v>6</v>
      </c>
      <c r="AD140" s="53"/>
      <c r="AE140" s="8" t="n">
        <f aca="false">IF(I139&gt;0,SUM(U140:AC140),"")</f>
        <v>45</v>
      </c>
      <c r="AF140" s="53"/>
      <c r="AG140" s="8" t="n">
        <f aca="false">IF(I139&gt;0,S140+AE140," ")</f>
        <v>89</v>
      </c>
    </row>
    <row r="141" customFormat="false" ht="12.75" hidden="false" customHeight="false" outlineLevel="0" collapsed="false">
      <c r="B141" s="54"/>
      <c r="C141" s="54"/>
      <c r="D141" s="53"/>
      <c r="E141" s="77"/>
      <c r="F141" s="49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49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49"/>
      <c r="AE141" s="50"/>
      <c r="AF141" s="50"/>
      <c r="AG141" s="50"/>
    </row>
    <row r="142" customFormat="false" ht="13.5" hidden="false" customHeight="true" outlineLevel="0" collapsed="false">
      <c r="B142" s="9" t="s">
        <v>23</v>
      </c>
      <c r="C142" s="9" t="str">
        <f aca="false">handicap!C36</f>
        <v>Steve Hsia</v>
      </c>
      <c r="D142" s="9" t="str">
        <f aca="false">handicap!D36</f>
        <v>M</v>
      </c>
      <c r="E142" s="91" t="n">
        <f aca="false">handicap!G36</f>
        <v>1</v>
      </c>
      <c r="F142" s="49"/>
      <c r="G142" s="8" t="s">
        <v>65</v>
      </c>
      <c r="H142" s="53"/>
      <c r="I142" s="74" t="n">
        <f aca="false">IF(D142="F",IF(E142-18&gt;=I128,-2,IF(E142&gt;=I128,-1,0)),IF(E142-18&gt;=I126,-2,IF(E142&gt;=I126,-1,0)))</f>
        <v>0</v>
      </c>
      <c r="J142" s="74" t="n">
        <f aca="false">IF(D142="F",IF(E142-18&gt;=J128,-2,IF(E142&gt;=J128,-1,0)),IF(E142-18&gt;=J126,-2,IF(E142&gt;=J126,-1,0)))</f>
        <v>0</v>
      </c>
      <c r="K142" s="74" t="n">
        <f aca="false">IF(D142="F",IF(E142-18&gt;=K128,-2,IF(E142&gt;=K128,-1,0)),IF(E142-18&gt;=K126,-2,IF(E142&gt;=K126,-1,0)))</f>
        <v>0</v>
      </c>
      <c r="L142" s="74" t="n">
        <f aca="false">IF(D142="F",IF(E142-18&gt;=L128,-2,IF(E142&gt;=L128,-1,0)),IF(E142-18&gt;=L126,-2,IF(E142&gt;=L126,-1,0)))</f>
        <v>0</v>
      </c>
      <c r="M142" s="74" t="n">
        <f aca="false">IF(D142="F",IF(E142-18&gt;=M128,-2,IF(E142&gt;=M128,-1,0)),IF(E142-18&gt;=M126,-2,IF(E142&gt;=M126,-1,0)))</f>
        <v>0</v>
      </c>
      <c r="N142" s="74" t="n">
        <f aca="false">IF(D142="F",IF(E142-18&gt;=N128,-2,IF(E142&gt;=N128,-1,0)),IF(E142-18&gt;=N126,-2,IF(E142&gt;=N126,-1,0)))</f>
        <v>0</v>
      </c>
      <c r="O142" s="74" t="n">
        <f aca="false">IF(D142="F",IF(E142-18&gt;=O128,-2,IF(E142&gt;=O128,-1,0)),IF(E142-18&gt;=O126,-2,IF(E142&gt;=O126,-1,0)))</f>
        <v>0</v>
      </c>
      <c r="P142" s="74" t="n">
        <f aca="false">IF(D142="F",IF(E142-18&gt;=P128,-2,IF(E142&gt;=P128,-1,0)),IF(E142-18&gt;=P126,-2,IF(E142&gt;=P126,-1,0)))</f>
        <v>0</v>
      </c>
      <c r="Q142" s="74" t="n">
        <f aca="false">IF(D142="F",IF(E142-18&gt;=Q128,-2,IF(E142&gt;=Q128,-1,0)),IF(E142-18&gt;=Q126,-2,IF(E142&gt;=Q126,-1,0)))</f>
        <v>0</v>
      </c>
      <c r="R142" s="53"/>
      <c r="S142" s="53"/>
      <c r="T142" s="53"/>
      <c r="U142" s="74" t="n">
        <f aca="false">IF(D142="F",IF(E142-18&gt;=U128,-2,IF(E142&gt;=U128,-1,0)),IF(E142-18&gt;=U126,-2,IF(E142&gt;=U126,-1,0)))</f>
        <v>0</v>
      </c>
      <c r="V142" s="74" t="n">
        <f aca="false">IF(D142="F",IF(E142-18&gt;=V128,-2,IF(E142&gt;=V128,-1,0)),IF(E142-18&gt;=V126,-2,IF(E142&gt;=V126,-1,0)))</f>
        <v>0</v>
      </c>
      <c r="W142" s="74" t="n">
        <f aca="false">IF(D142="F",IF(E142-18&gt;=W128,-2,IF(E142&gt;=W128,-1,0)),IF(E142-18&gt;=W126,-2,IF(E142&gt;=W126,-1,0)))</f>
        <v>0</v>
      </c>
      <c r="X142" s="74" t="n">
        <f aca="false">IF(D142="F",IF(E142-18&gt;=X128,-2,IF(E142&gt;=X128,-1,0)),IF(E142-18&gt;=X126,-2,IF(E142&gt;=X126,-1,0)))</f>
        <v>0</v>
      </c>
      <c r="Y142" s="74" t="n">
        <f aca="false">IF(D142="F",IF(E142-18&gt;=Y128,-2,IF(E142&gt;=Y128,-1,0)),IF(E142-18&gt;=Y126,-2,IF(E142&gt;=Y126,-1,0)))</f>
        <v>0</v>
      </c>
      <c r="Z142" s="74" t="n">
        <f aca="false">IF(D142="F",IF(E142-18&gt;=Z128,-2,IF(E142&gt;=Z128,-1,0)),IF(E142-18&gt;=Z126,-2,IF(E142&gt;=Z126,-1,0)))</f>
        <v>-1</v>
      </c>
      <c r="AA142" s="74" t="n">
        <f aca="false">IF(D142="F",IF(E142-18&gt;=AA128,-2,IF(E142&gt;=AA128,-1,0)),IF(E142-18&gt;=AA126,-2,IF(E142&gt;=AA126,-1,0)))</f>
        <v>0</v>
      </c>
      <c r="AB142" s="74" t="n">
        <f aca="false">IF(D142="F",IF(E142-18&gt;=AB128,-2,IF(E142&gt;=AB128,-1,0)),IF(E142-18&gt;=AB126,-2,IF(E142&gt;=AB126,-1,0)))</f>
        <v>0</v>
      </c>
      <c r="AC142" s="74" t="n">
        <f aca="false">IF(D142="F",IF(E142-18&gt;=AC128,-2,IF(E142&gt;=AC128,-1,0)),IF(E142-18&gt;=AC126,-2,IF(E142&gt;=AC126,-1,0)))</f>
        <v>0</v>
      </c>
      <c r="AD142" s="53"/>
      <c r="AE142" s="53"/>
      <c r="AF142" s="53"/>
      <c r="AG142" s="53"/>
    </row>
    <row r="143" customFormat="false" ht="13.5" hidden="false" customHeight="false" outlineLevel="0" collapsed="false">
      <c r="B143" s="9"/>
      <c r="C143" s="9"/>
      <c r="D143" s="9"/>
      <c r="E143" s="9"/>
      <c r="F143" s="49"/>
      <c r="G143" s="75" t="s">
        <v>66</v>
      </c>
      <c r="H143" s="53"/>
      <c r="I143" s="76" t="n">
        <v>5</v>
      </c>
      <c r="J143" s="76" t="n">
        <v>5</v>
      </c>
      <c r="K143" s="76" t="n">
        <v>4</v>
      </c>
      <c r="L143" s="76" t="n">
        <v>6</v>
      </c>
      <c r="M143" s="76" t="n">
        <v>9</v>
      </c>
      <c r="N143" s="76" t="n">
        <v>4</v>
      </c>
      <c r="O143" s="76" t="n">
        <v>8</v>
      </c>
      <c r="P143" s="76" t="n">
        <v>4</v>
      </c>
      <c r="Q143" s="76" t="n">
        <v>4</v>
      </c>
      <c r="R143" s="53"/>
      <c r="S143" s="8" t="n">
        <f aca="false">IF(I143&gt;0,SUM(I143:Q143),"")</f>
        <v>49</v>
      </c>
      <c r="T143" s="53"/>
      <c r="U143" s="76" t="n">
        <v>6</v>
      </c>
      <c r="V143" s="76" t="n">
        <v>5</v>
      </c>
      <c r="W143" s="76" t="n">
        <v>7</v>
      </c>
      <c r="X143" s="76" t="n">
        <v>5</v>
      </c>
      <c r="Y143" s="76" t="n">
        <v>4</v>
      </c>
      <c r="Z143" s="76" t="n">
        <v>5</v>
      </c>
      <c r="AA143" s="76" t="n">
        <v>5</v>
      </c>
      <c r="AB143" s="76" t="n">
        <v>3</v>
      </c>
      <c r="AC143" s="76" t="n">
        <v>7</v>
      </c>
      <c r="AD143" s="53"/>
      <c r="AE143" s="8" t="n">
        <f aca="false">IF(I143&gt;0,SUM(U143:AC143),"")</f>
        <v>47</v>
      </c>
      <c r="AF143" s="53"/>
      <c r="AG143" s="8" t="n">
        <f aca="false">IF(I143&gt;0,S143+AE143," ")</f>
        <v>96</v>
      </c>
    </row>
    <row r="144" customFormat="false" ht="12.75" hidden="false" customHeight="false" outlineLevel="0" collapsed="false">
      <c r="B144" s="9"/>
      <c r="C144" s="9"/>
      <c r="D144" s="9"/>
      <c r="E144" s="9"/>
      <c r="F144" s="49"/>
      <c r="G144" s="8" t="s">
        <v>67</v>
      </c>
      <c r="H144" s="53"/>
      <c r="I144" s="8" t="n">
        <f aca="false">IF(I143&gt;0,I143+I142," ")</f>
        <v>5</v>
      </c>
      <c r="J144" s="8" t="n">
        <f aca="false">IF(J143&gt;0,J143+J142," ")</f>
        <v>5</v>
      </c>
      <c r="K144" s="8" t="n">
        <f aca="false">IF(K143&gt;0,K143+K142," ")</f>
        <v>4</v>
      </c>
      <c r="L144" s="8" t="n">
        <f aca="false">IF(L143&gt;0,L143+L142," ")</f>
        <v>6</v>
      </c>
      <c r="M144" s="8" t="n">
        <f aca="false">IF(M143&gt;0,M143+M142," ")</f>
        <v>9</v>
      </c>
      <c r="N144" s="8" t="n">
        <f aca="false">IF(N143&gt;0,N143+N142," ")</f>
        <v>4</v>
      </c>
      <c r="O144" s="8" t="n">
        <f aca="false">IF(O143&gt;0,O143+O142," ")</f>
        <v>8</v>
      </c>
      <c r="P144" s="8" t="n">
        <f aca="false">IF(P143&gt;0,P143+P142," ")</f>
        <v>4</v>
      </c>
      <c r="Q144" s="8" t="n">
        <f aca="false">IF(Q143&gt;0,Q143+Q142," ")</f>
        <v>4</v>
      </c>
      <c r="R144" s="53"/>
      <c r="S144" s="8" t="n">
        <f aca="false">IF(I143&gt;0,SUM(I144:Q144),"")</f>
        <v>49</v>
      </c>
      <c r="T144" s="53"/>
      <c r="U144" s="8" t="n">
        <f aca="false">IF(U143&gt;0,U143+U142," ")</f>
        <v>6</v>
      </c>
      <c r="V144" s="8" t="n">
        <f aca="false">IF(V143&gt;0,V143+V142," ")</f>
        <v>5</v>
      </c>
      <c r="W144" s="8" t="n">
        <f aca="false">IF(W143&gt;0,W143+W142," ")</f>
        <v>7</v>
      </c>
      <c r="X144" s="8" t="n">
        <f aca="false">IF(X143&gt;0,X143+X142," ")</f>
        <v>5</v>
      </c>
      <c r="Y144" s="8" t="n">
        <f aca="false">IF(Y143&gt;0,Y143+Y142," ")</f>
        <v>4</v>
      </c>
      <c r="Z144" s="8" t="n">
        <f aca="false">IF(Z143&gt;0,Z143+Z142," ")</f>
        <v>4</v>
      </c>
      <c r="AA144" s="8" t="n">
        <f aca="false">IF(AA143&gt;0,AA143+AA142," ")</f>
        <v>5</v>
      </c>
      <c r="AB144" s="8" t="n">
        <f aca="false">IF(AB143&gt;0,AB143+AB142," ")</f>
        <v>3</v>
      </c>
      <c r="AC144" s="8" t="n">
        <f aca="false">IF(AC143&gt;0,AC143+AC142," ")</f>
        <v>7</v>
      </c>
      <c r="AD144" s="53"/>
      <c r="AE144" s="8" t="n">
        <f aca="false">IF(I143&gt;0,SUM(U144:AC144),"")</f>
        <v>46</v>
      </c>
      <c r="AF144" s="53"/>
      <c r="AG144" s="8" t="n">
        <f aca="false">IF(I143&gt;0,S144+AE144," ")</f>
        <v>95</v>
      </c>
    </row>
    <row r="145" customFormat="false" ht="12.75" hidden="false" customHeight="false" outlineLevel="0" collapsed="false">
      <c r="B145" s="54"/>
      <c r="C145" s="54"/>
      <c r="D145" s="53"/>
      <c r="E145" s="77"/>
      <c r="F145" s="49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</row>
    <row r="146" customFormat="false" ht="12.75" hidden="false" customHeight="false" outlineLevel="0" collapsed="false">
      <c r="B146" s="53"/>
      <c r="C146" s="54"/>
      <c r="D146" s="78"/>
      <c r="E146" s="54"/>
      <c r="F146" s="54"/>
      <c r="G146" s="79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</row>
    <row r="147" customFormat="false" ht="13.5" hidden="false" customHeight="true" outlineLevel="0" collapsed="false">
      <c r="B147" s="9" t="s">
        <v>68</v>
      </c>
      <c r="C147" s="80" t="s">
        <v>6</v>
      </c>
      <c r="D147" s="80"/>
      <c r="E147" s="80"/>
      <c r="F147" s="50"/>
      <c r="G147" s="74" t="s">
        <v>69</v>
      </c>
      <c r="H147" s="53"/>
      <c r="I147" s="74" t="n">
        <f aca="false">IF(I131&gt;0,MIN(I132,I136)," ")</f>
        <v>6</v>
      </c>
      <c r="J147" s="74" t="n">
        <f aca="false">IF(J131&gt;0,MIN(J132,J136)," ")</f>
        <v>3</v>
      </c>
      <c r="K147" s="74" t="n">
        <f aca="false">IF(K131&gt;0,MIN(K132,K136)," ")</f>
        <v>5</v>
      </c>
      <c r="L147" s="74" t="n">
        <f aca="false">IF(L131&gt;0,MIN(L132,L136)," ")</f>
        <v>3</v>
      </c>
      <c r="M147" s="74" t="n">
        <f aca="false">IF(M131&gt;0,MIN(M132,M136)," ")</f>
        <v>5</v>
      </c>
      <c r="N147" s="74" t="n">
        <f aca="false">IF(N131&gt;0,MIN(N132,N136)," ")</f>
        <v>3</v>
      </c>
      <c r="O147" s="74" t="n">
        <f aca="false">IF(O131&gt;0,MIN(O132,O136)," ")</f>
        <v>7</v>
      </c>
      <c r="P147" s="74" t="n">
        <f aca="false">IF(P131&gt;0,MIN(P132,P136)," ")</f>
        <v>4</v>
      </c>
      <c r="Q147" s="74" t="n">
        <f aca="false">IF(Q131&gt;0,MIN(Q132,Q136)," ")</f>
        <v>4</v>
      </c>
      <c r="R147" s="53"/>
      <c r="S147" s="74" t="n">
        <f aca="false">IF(I131&gt;0,SUM(I147:Q147),"")</f>
        <v>40</v>
      </c>
      <c r="T147" s="78"/>
      <c r="U147" s="74" t="n">
        <f aca="false">IF(U131&gt;0,MIN(U132,U136)," ")</f>
        <v>4</v>
      </c>
      <c r="V147" s="74" t="n">
        <f aca="false">IF(V131&gt;0,MIN(V132,V136)," ")</f>
        <v>5</v>
      </c>
      <c r="W147" s="74" t="n">
        <f aca="false">IF(W131&gt;0,MIN(W132,W136)," ")</f>
        <v>5</v>
      </c>
      <c r="X147" s="74" t="n">
        <f aca="false">IF(X131&gt;0,MIN(X132,X136)," ")</f>
        <v>5</v>
      </c>
      <c r="Y147" s="74" t="n">
        <f aca="false">IF(Y131&gt;0,MIN(Y132,Y136)," ")</f>
        <v>3</v>
      </c>
      <c r="Z147" s="74" t="n">
        <f aca="false">IF(Z131&gt;0,MIN(Z132,Z136)," ")</f>
        <v>7</v>
      </c>
      <c r="AA147" s="74" t="n">
        <f aca="false">IF(AA131&gt;0,MIN(AA132,AA136)," ")</f>
        <v>5</v>
      </c>
      <c r="AB147" s="74" t="n">
        <f aca="false">IF(AB131&gt;0,MIN(AB132,AB136)," ")</f>
        <v>3</v>
      </c>
      <c r="AC147" s="74" t="n">
        <f aca="false">IF(AC131&gt;0,MIN(AC132,AC136)," ")</f>
        <v>5</v>
      </c>
      <c r="AD147" s="53"/>
      <c r="AE147" s="74" t="n">
        <f aca="false">IF(U131&gt;0,SUM(U147:AC147),"")</f>
        <v>42</v>
      </c>
      <c r="AF147" s="53"/>
      <c r="AG147" s="74" t="n">
        <f aca="false">IF(I131&gt;0,S147+AE147," ")</f>
        <v>82</v>
      </c>
    </row>
    <row r="148" customFormat="false" ht="13.5" hidden="false" customHeight="true" outlineLevel="0" collapsed="false">
      <c r="B148" s="9"/>
      <c r="C148" s="81" t="s">
        <v>23</v>
      </c>
      <c r="D148" s="81"/>
      <c r="E148" s="81"/>
      <c r="F148" s="50"/>
      <c r="G148" s="76" t="s">
        <v>69</v>
      </c>
      <c r="H148" s="53"/>
      <c r="I148" s="76" t="n">
        <f aca="false">IF(I139&gt;0,MIN(I140,I144)," ")</f>
        <v>5</v>
      </c>
      <c r="J148" s="76" t="n">
        <f aca="false">IF(J139&gt;0,MIN(J140,J144)," ")</f>
        <v>4</v>
      </c>
      <c r="K148" s="76" t="n">
        <f aca="false">IF(K139&gt;0,MIN(K140,K144)," ")</f>
        <v>4</v>
      </c>
      <c r="L148" s="76" t="n">
        <f aca="false">IF(L139&gt;0,MIN(L140,L144)," ")</f>
        <v>5</v>
      </c>
      <c r="M148" s="76" t="n">
        <f aca="false">IF(M139&gt;0,MIN(M140,M144)," ")</f>
        <v>4</v>
      </c>
      <c r="N148" s="76" t="n">
        <f aca="false">IF(N139&gt;0,MIN(N140,N144)," ")</f>
        <v>4</v>
      </c>
      <c r="O148" s="76" t="n">
        <f aca="false">IF(O139&gt;0,MIN(O140,O144)," ")</f>
        <v>7</v>
      </c>
      <c r="P148" s="76" t="n">
        <f aca="false">IF(P139&gt;0,MIN(P140,P144)," ")</f>
        <v>4</v>
      </c>
      <c r="Q148" s="76" t="n">
        <f aca="false">IF(Q139&gt;0,MIN(Q140,Q144)," ")</f>
        <v>4</v>
      </c>
      <c r="R148" s="53"/>
      <c r="S148" s="76" t="n">
        <f aca="false">IF(I139&gt;0,SUM(I148:Q148),"")</f>
        <v>41</v>
      </c>
      <c r="T148" s="78"/>
      <c r="U148" s="76" t="n">
        <f aca="false">IF(U139&gt;0,MIN(U140,U144)," ")</f>
        <v>5</v>
      </c>
      <c r="V148" s="76" t="n">
        <f aca="false">IF(V139&gt;0,MIN(V140,V144)," ")</f>
        <v>5</v>
      </c>
      <c r="W148" s="76" t="n">
        <f aca="false">IF(W139&gt;0,MIN(W140,W144)," ")</f>
        <v>4</v>
      </c>
      <c r="X148" s="76" t="n">
        <f aca="false">IF(X139&gt;0,MIN(X140,X144)," ")</f>
        <v>4</v>
      </c>
      <c r="Y148" s="76" t="n">
        <f aca="false">IF(Y139&gt;0,MIN(Y140,Y144)," ")</f>
        <v>3</v>
      </c>
      <c r="Z148" s="76" t="n">
        <f aca="false">IF(Z139&gt;0,MIN(Z140,Z144)," ")</f>
        <v>4</v>
      </c>
      <c r="AA148" s="76" t="n">
        <f aca="false">IF(AA139&gt;0,MIN(AA140,AA144)," ")</f>
        <v>5</v>
      </c>
      <c r="AB148" s="76" t="n">
        <f aca="false">IF(AB139&gt;0,MIN(AB140,AB144)," ")</f>
        <v>3</v>
      </c>
      <c r="AC148" s="76" t="n">
        <f aca="false">IF(AC139&gt;0,MIN(AC140,AC144)," ")</f>
        <v>6</v>
      </c>
      <c r="AD148" s="53"/>
      <c r="AE148" s="76" t="n">
        <f aca="false">IF(U139&gt;0,SUM(U148:AC148),"")</f>
        <v>39</v>
      </c>
      <c r="AF148" s="53"/>
      <c r="AG148" s="76" t="n">
        <f aca="false">IF(I131&gt;0,S148+AE148," ")</f>
        <v>80</v>
      </c>
    </row>
    <row r="149" customFormat="false" ht="12.75" hidden="false" customHeight="false" outlineLevel="0" collapsed="false">
      <c r="B149" s="9"/>
      <c r="C149" s="54"/>
      <c r="D149" s="78"/>
      <c r="E149" s="53"/>
      <c r="F149" s="49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78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</row>
    <row r="150" customFormat="false" ht="13.5" hidden="false" customHeight="true" outlineLevel="0" collapsed="false">
      <c r="B150" s="9"/>
      <c r="C150" s="80" t="s">
        <v>6</v>
      </c>
      <c r="D150" s="80"/>
      <c r="E150" s="80"/>
      <c r="F150" s="50"/>
      <c r="G150" s="74" t="s">
        <v>70</v>
      </c>
      <c r="H150" s="53"/>
      <c r="I150" s="74" t="str">
        <f aca="false">IF(I147&lt;I148,1," ")</f>
        <v> </v>
      </c>
      <c r="J150" s="74" t="n">
        <f aca="false">IF(J147&lt;J148,1," ")</f>
        <v>1</v>
      </c>
      <c r="K150" s="74" t="str">
        <f aca="false">IF(K147&lt;K148,1," ")</f>
        <v> </v>
      </c>
      <c r="L150" s="74" t="n">
        <f aca="false">IF(L147&lt;L148,1," ")</f>
        <v>1</v>
      </c>
      <c r="M150" s="74" t="str">
        <f aca="false">IF(M147&lt;M148,1," ")</f>
        <v> </v>
      </c>
      <c r="N150" s="74" t="n">
        <f aca="false">IF(N147&lt;N148,1," ")</f>
        <v>1</v>
      </c>
      <c r="O150" s="74" t="str">
        <f aca="false">IF(O147&lt;O148,1," ")</f>
        <v> </v>
      </c>
      <c r="P150" s="74" t="str">
        <f aca="false">IF(P147&lt;P148,1," ")</f>
        <v> </v>
      </c>
      <c r="Q150" s="74" t="str">
        <f aca="false">IF(Q147&lt;Q148,1," ")</f>
        <v> </v>
      </c>
      <c r="R150" s="53"/>
      <c r="S150" s="74" t="n">
        <f aca="false">IF(I131&gt;0,SUM(I150:Q150),"")</f>
        <v>3</v>
      </c>
      <c r="T150" s="78"/>
      <c r="U150" s="74" t="n">
        <f aca="false">IF(U147&lt;U148,1," ")</f>
        <v>1</v>
      </c>
      <c r="V150" s="74" t="str">
        <f aca="false">IF(V147&lt;V148,1," ")</f>
        <v> </v>
      </c>
      <c r="W150" s="74" t="str">
        <f aca="false">IF(W147&lt;W148,1," ")</f>
        <v> </v>
      </c>
      <c r="X150" s="74" t="str">
        <f aca="false">IF(X147&lt;X148,1," ")</f>
        <v> </v>
      </c>
      <c r="Y150" s="74" t="str">
        <f aca="false">IF(Y147&lt;Y148,1," ")</f>
        <v> </v>
      </c>
      <c r="Z150" s="74" t="str">
        <f aca="false">IF(Z147&lt;Z148,1," ")</f>
        <v> </v>
      </c>
      <c r="AA150" s="74" t="str">
        <f aca="false">IF(AA147&lt;AA148,1," ")</f>
        <v> </v>
      </c>
      <c r="AB150" s="74" t="str">
        <f aca="false">IF(AB147&lt;AB148,1," ")</f>
        <v> </v>
      </c>
      <c r="AC150" s="74" t="n">
        <f aca="false">IF(AC147&lt;AC148,1," ")</f>
        <v>1</v>
      </c>
      <c r="AD150" s="53"/>
      <c r="AE150" s="74" t="n">
        <f aca="false">IF(U131&gt;0,SUM(U150:AC150),"")</f>
        <v>2</v>
      </c>
      <c r="AF150" s="53"/>
      <c r="AG150" s="82" t="n">
        <f aca="false">IF(I139&gt;0,S150+AE150," ")</f>
        <v>5</v>
      </c>
    </row>
    <row r="151" customFormat="false" ht="13.5" hidden="false" customHeight="true" outlineLevel="0" collapsed="false">
      <c r="B151" s="9"/>
      <c r="C151" s="81" t="s">
        <v>23</v>
      </c>
      <c r="D151" s="81"/>
      <c r="E151" s="81"/>
      <c r="F151" s="50"/>
      <c r="G151" s="76" t="s">
        <v>70</v>
      </c>
      <c r="H151" s="53"/>
      <c r="I151" s="76" t="n">
        <f aca="false">IF(I148&lt;I147,1," ")</f>
        <v>1</v>
      </c>
      <c r="J151" s="76" t="str">
        <f aca="false">IF(J148&lt;J147,1," ")</f>
        <v> </v>
      </c>
      <c r="K151" s="76" t="n">
        <f aca="false">IF(K148&lt;K147,1," ")</f>
        <v>1</v>
      </c>
      <c r="L151" s="76" t="str">
        <f aca="false">IF(L148&lt;L147,1," ")</f>
        <v> </v>
      </c>
      <c r="M151" s="76" t="n">
        <f aca="false">IF(M148&lt;M147,1," ")</f>
        <v>1</v>
      </c>
      <c r="N151" s="76" t="str">
        <f aca="false">IF(N148&lt;N147,1," ")</f>
        <v> </v>
      </c>
      <c r="O151" s="76" t="str">
        <f aca="false">IF(O148&lt;O147,1," ")</f>
        <v> </v>
      </c>
      <c r="P151" s="76" t="str">
        <f aca="false">IF(P148&lt;P147,1," ")</f>
        <v> </v>
      </c>
      <c r="Q151" s="76" t="str">
        <f aca="false">IF(Q148&lt;Q147,1," ")</f>
        <v> </v>
      </c>
      <c r="R151" s="53"/>
      <c r="S151" s="76" t="n">
        <f aca="false">IF(I139&gt;0,SUM(I151:Q151),"")</f>
        <v>3</v>
      </c>
      <c r="T151" s="78"/>
      <c r="U151" s="76" t="str">
        <f aca="false">IF(U148&lt;U147,1," ")</f>
        <v> </v>
      </c>
      <c r="V151" s="76" t="str">
        <f aca="false">IF(V148&lt;V147,1," ")</f>
        <v> </v>
      </c>
      <c r="W151" s="76" t="n">
        <f aca="false">IF(W148&lt;W147,1," ")</f>
        <v>1</v>
      </c>
      <c r="X151" s="76" t="n">
        <f aca="false">IF(X148&lt;X147,1," ")</f>
        <v>1</v>
      </c>
      <c r="Y151" s="76" t="str">
        <f aca="false">IF(Y148&lt;Y147,1," ")</f>
        <v> </v>
      </c>
      <c r="Z151" s="76" t="n">
        <f aca="false">IF(Z148&lt;Z147,1," ")</f>
        <v>1</v>
      </c>
      <c r="AA151" s="76" t="str">
        <f aca="false">IF(AA148&lt;AA147,1," ")</f>
        <v> </v>
      </c>
      <c r="AB151" s="76" t="str">
        <f aca="false">IF(AB148&lt;AB147,1," ")</f>
        <v> </v>
      </c>
      <c r="AC151" s="76" t="str">
        <f aca="false">IF(AC148&lt;AC147,1," ")</f>
        <v> </v>
      </c>
      <c r="AD151" s="53"/>
      <c r="AE151" s="76" t="n">
        <f aca="false">IF(U139&gt;0,SUM(U151:AC151),"")</f>
        <v>3</v>
      </c>
      <c r="AF151" s="53"/>
      <c r="AG151" s="83" t="n">
        <f aca="false">IF(I139&gt;0,S151+AE151," ")</f>
        <v>6</v>
      </c>
    </row>
    <row r="152" customFormat="false" ht="12.75" hidden="false" customHeight="false" outlineLevel="0" collapsed="false">
      <c r="B152" s="54"/>
      <c r="C152" s="54"/>
      <c r="D152" s="78"/>
      <c r="E152" s="53"/>
      <c r="F152" s="50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78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</row>
    <row r="153" customFormat="false" ht="12.75" hidden="false" customHeight="false" outlineLevel="0" collapsed="false">
      <c r="B153" s="54"/>
      <c r="C153" s="54"/>
      <c r="D153" s="78"/>
      <c r="E153" s="53"/>
      <c r="F153" s="50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78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2"/>
      <c r="AF153" s="53"/>
      <c r="AG153" s="52"/>
    </row>
    <row r="154" customFormat="false" ht="13.5" hidden="false" customHeight="true" outlineLevel="0" collapsed="false">
      <c r="B154" s="9" t="s">
        <v>71</v>
      </c>
      <c r="C154" s="92" t="str">
        <f aca="false">C130</f>
        <v>Jeff Liu</v>
      </c>
      <c r="D154" s="92"/>
      <c r="E154" s="92"/>
      <c r="F154" s="50"/>
      <c r="G154" s="74" t="s">
        <v>70</v>
      </c>
      <c r="H154" s="53"/>
      <c r="I154" s="74" t="str">
        <f aca="false">IF(I132&lt;I140,1," ")</f>
        <v> </v>
      </c>
      <c r="J154" s="74" t="str">
        <f aca="false">IF(J132&lt;J140,1," ")</f>
        <v> </v>
      </c>
      <c r="K154" s="74" t="str">
        <f aca="false">IF(K132&lt;K140,1," ")</f>
        <v> </v>
      </c>
      <c r="L154" s="74" t="n">
        <f aca="false">IF(L132&lt;L140,1," ")</f>
        <v>1</v>
      </c>
      <c r="M154" s="74" t="str">
        <f aca="false">IF(M132&lt;M140,1," ")</f>
        <v> </v>
      </c>
      <c r="N154" s="74" t="n">
        <f aca="false">IF(N132&lt;N140,1," ")</f>
        <v>1</v>
      </c>
      <c r="O154" s="74" t="str">
        <f aca="false">IF(O132&lt;O140,1," ")</f>
        <v> </v>
      </c>
      <c r="P154" s="74" t="str">
        <f aca="false">IF(P132&lt;P140,1," ")</f>
        <v> </v>
      </c>
      <c r="Q154" s="74" t="str">
        <f aca="false">IF(Q132&lt;Q140,1," ")</f>
        <v> </v>
      </c>
      <c r="R154" s="53"/>
      <c r="S154" s="74" t="n">
        <f aca="false">IF(I135&gt;0,SUM(I154:Q154),"")</f>
        <v>2</v>
      </c>
      <c r="T154" s="78"/>
      <c r="U154" s="74" t="n">
        <f aca="false">IF(U132&lt;U140,1," ")</f>
        <v>1</v>
      </c>
      <c r="V154" s="74" t="str">
        <f aca="false">IF(V132&lt;V140,1," ")</f>
        <v> </v>
      </c>
      <c r="W154" s="74" t="str">
        <f aca="false">IF(W132&lt;W140,1," ")</f>
        <v> </v>
      </c>
      <c r="X154" s="74" t="str">
        <f aca="false">IF(X132&lt;X140,1," ")</f>
        <v> </v>
      </c>
      <c r="Y154" s="74" t="str">
        <f aca="false">IF(Y132&lt;Y140,1," ")</f>
        <v> </v>
      </c>
      <c r="Z154" s="74" t="str">
        <f aca="false">IF(Z132&lt;Z140,1," ")</f>
        <v> </v>
      </c>
      <c r="AA154" s="74" t="str">
        <f aca="false">IF(AA132&lt;AA140,1," ")</f>
        <v> </v>
      </c>
      <c r="AB154" s="74" t="str">
        <f aca="false">IF(AB132&lt;AB140,1," ")</f>
        <v> </v>
      </c>
      <c r="AC154" s="74" t="n">
        <f aca="false">IF(AC132&lt;AC140,1," ")</f>
        <v>1</v>
      </c>
      <c r="AD154" s="53"/>
      <c r="AE154" s="74" t="n">
        <f aca="false">IF(U135&gt;0,SUM(U154:AC154),"")</f>
        <v>2</v>
      </c>
      <c r="AF154" s="53"/>
      <c r="AG154" s="82" t="n">
        <f aca="false">IF(I131&gt;0,S154+AE154," ")</f>
        <v>4</v>
      </c>
    </row>
    <row r="155" customFormat="false" ht="13.5" hidden="false" customHeight="false" outlineLevel="0" collapsed="false">
      <c r="B155" s="9"/>
      <c r="C155" s="92" t="str">
        <f aca="false">C138</f>
        <v>Conrad Chen</v>
      </c>
      <c r="D155" s="92"/>
      <c r="E155" s="92"/>
      <c r="F155" s="50"/>
      <c r="G155" s="76" t="s">
        <v>70</v>
      </c>
      <c r="H155" s="53"/>
      <c r="I155" s="76" t="n">
        <f aca="false">IF(I140&lt;I132,1," ")</f>
        <v>1</v>
      </c>
      <c r="J155" s="76" t="str">
        <f aca="false">IF(J140&lt;J132,1," ")</f>
        <v> </v>
      </c>
      <c r="K155" s="76" t="n">
        <f aca="false">IF(K140&lt;K132,1," ")</f>
        <v>1</v>
      </c>
      <c r="L155" s="76" t="str">
        <f aca="false">IF(L140&lt;L132,1," ")</f>
        <v> </v>
      </c>
      <c r="M155" s="76" t="n">
        <f aca="false">IF(M140&lt;M132,1," ")</f>
        <v>1</v>
      </c>
      <c r="N155" s="76" t="str">
        <f aca="false">IF(N140&lt;N132,1," ")</f>
        <v> </v>
      </c>
      <c r="O155" s="76" t="str">
        <f aca="false">IF(O140&lt;O132,1," ")</f>
        <v> </v>
      </c>
      <c r="P155" s="76" t="str">
        <f aca="false">IF(P140&lt;P132,1," ")</f>
        <v> </v>
      </c>
      <c r="Q155" s="76" t="n">
        <f aca="false">IF(Q140&lt;Q132,1," ")</f>
        <v>1</v>
      </c>
      <c r="R155" s="53"/>
      <c r="S155" s="76" t="n">
        <f aca="false">IF(I143&gt;0,SUM(I155:Q155),"")</f>
        <v>4</v>
      </c>
      <c r="T155" s="78"/>
      <c r="U155" s="76" t="str">
        <f aca="false">IF(U140&lt;U132,1," ")</f>
        <v> </v>
      </c>
      <c r="V155" s="76" t="str">
        <f aca="false">IF(V140&lt;V132,1," ")</f>
        <v> </v>
      </c>
      <c r="W155" s="76" t="n">
        <f aca="false">IF(W140&lt;W132,1," ")</f>
        <v>1</v>
      </c>
      <c r="X155" s="76" t="n">
        <f aca="false">IF(X140&lt;X132,1," ")</f>
        <v>1</v>
      </c>
      <c r="Y155" s="76" t="str">
        <f aca="false">IF(Y140&lt;Y132,1," ")</f>
        <v> </v>
      </c>
      <c r="Z155" s="76" t="str">
        <f aca="false">IF(Z140&lt;Z132,1," ")</f>
        <v> </v>
      </c>
      <c r="AA155" s="76" t="str">
        <f aca="false">IF(AA140&lt;AA132,1," ")</f>
        <v> </v>
      </c>
      <c r="AB155" s="76" t="str">
        <f aca="false">IF(AB140&lt;AB132,1," ")</f>
        <v> </v>
      </c>
      <c r="AC155" s="76" t="str">
        <f aca="false">IF(AC140&lt;AC132,1," ")</f>
        <v> </v>
      </c>
      <c r="AD155" s="53"/>
      <c r="AE155" s="76" t="n">
        <f aca="false">IF(U143&gt;0,SUM(U155:AC155),"")</f>
        <v>2</v>
      </c>
      <c r="AF155" s="53"/>
      <c r="AG155" s="83" t="n">
        <f aca="false">IF(I139&gt;0,S155+AE155," ")</f>
        <v>6</v>
      </c>
    </row>
    <row r="156" customFormat="false" ht="12.75" hidden="false" customHeight="false" outlineLevel="0" collapsed="false">
      <c r="B156" s="54"/>
      <c r="C156" s="54"/>
      <c r="D156" s="54"/>
      <c r="E156" s="54"/>
      <c r="F156" s="50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78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</row>
    <row r="157" customFormat="false" ht="12.75" hidden="false" customHeight="false" outlineLevel="0" collapsed="false">
      <c r="B157" s="54"/>
      <c r="C157" s="54"/>
      <c r="D157" s="78"/>
      <c r="E157" s="53"/>
      <c r="F157" s="50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78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2"/>
      <c r="AF157" s="53"/>
      <c r="AG157" s="52"/>
    </row>
    <row r="158" customFormat="false" ht="13.5" hidden="false" customHeight="true" outlineLevel="0" collapsed="false">
      <c r="B158" s="9" t="s">
        <v>72</v>
      </c>
      <c r="C158" s="92" t="str">
        <f aca="false">C134</f>
        <v>Ben Wang</v>
      </c>
      <c r="D158" s="92"/>
      <c r="E158" s="92"/>
      <c r="F158" s="50"/>
      <c r="G158" s="74" t="s">
        <v>70</v>
      </c>
      <c r="H158" s="53"/>
      <c r="I158" s="74" t="str">
        <f aca="false">IF(I136&lt;I144,1," ")</f>
        <v> </v>
      </c>
      <c r="J158" s="74" t="n">
        <f aca="false">IF(J136&lt;J144,1," ")</f>
        <v>1</v>
      </c>
      <c r="K158" s="74" t="str">
        <f aca="false">IF(K136&lt;K144,1," ")</f>
        <v> </v>
      </c>
      <c r="L158" s="74" t="n">
        <f aca="false">IF(L136&lt;L144,1," ")</f>
        <v>1</v>
      </c>
      <c r="M158" s="74" t="n">
        <f aca="false">IF(M136&lt;M144,1," ")</f>
        <v>1</v>
      </c>
      <c r="N158" s="74" t="str">
        <f aca="false">IF(N136&lt;N144,1," ")</f>
        <v> </v>
      </c>
      <c r="O158" s="74" t="n">
        <f aca="false">IF(O136&lt;O144,1," ")</f>
        <v>1</v>
      </c>
      <c r="P158" s="74" t="str">
        <f aca="false">IF(P136&lt;P144,1," ")</f>
        <v> </v>
      </c>
      <c r="Q158" s="74" t="str">
        <f aca="false">IF(Q136&lt;Q144,1," ")</f>
        <v> </v>
      </c>
      <c r="R158" s="53"/>
      <c r="S158" s="74" t="n">
        <f aca="false">IF(I139&gt;0,SUM(I158:Q158),"")</f>
        <v>4</v>
      </c>
      <c r="T158" s="78"/>
      <c r="U158" s="74" t="n">
        <f aca="false">IF(U136&lt;U144,1," ")</f>
        <v>1</v>
      </c>
      <c r="V158" s="74" t="str">
        <f aca="false">IF(V136&lt;V144,1," ")</f>
        <v> </v>
      </c>
      <c r="W158" s="74" t="n">
        <f aca="false">IF(W136&lt;W144,1," ")</f>
        <v>1</v>
      </c>
      <c r="X158" s="74" t="str">
        <f aca="false">IF(X136&lt;X144,1," ")</f>
        <v> </v>
      </c>
      <c r="Y158" s="74" t="str">
        <f aca="false">IF(Y136&lt;Y144,1," ")</f>
        <v> </v>
      </c>
      <c r="Z158" s="74" t="str">
        <f aca="false">IF(Z136&lt;Z144,1," ")</f>
        <v> </v>
      </c>
      <c r="AA158" s="74" t="str">
        <f aca="false">IF(AA136&lt;AA144,1," ")</f>
        <v> </v>
      </c>
      <c r="AB158" s="74" t="str">
        <f aca="false">IF(AB136&lt;AB144,1," ")</f>
        <v> </v>
      </c>
      <c r="AC158" s="74" t="n">
        <f aca="false">IF(AC136&lt;AC144,1," ")</f>
        <v>1</v>
      </c>
      <c r="AD158" s="53"/>
      <c r="AE158" s="74" t="n">
        <f aca="false">IF(U139&gt;0,SUM(U158:AC158),"")</f>
        <v>3</v>
      </c>
      <c r="AF158" s="53"/>
      <c r="AG158" s="82" t="n">
        <f aca="false">IF(I131&gt;0,S158+AE158," ")</f>
        <v>7</v>
      </c>
    </row>
    <row r="159" customFormat="false" ht="13.5" hidden="false" customHeight="false" outlineLevel="0" collapsed="false">
      <c r="B159" s="9"/>
      <c r="C159" s="92" t="str">
        <f aca="false">C142</f>
        <v>Steve Hsia</v>
      </c>
      <c r="D159" s="92"/>
      <c r="E159" s="92"/>
      <c r="F159" s="50"/>
      <c r="G159" s="76" t="s">
        <v>70</v>
      </c>
      <c r="H159" s="53"/>
      <c r="I159" s="76" t="n">
        <f aca="false">IF(I144&lt;I136,1," ")</f>
        <v>1</v>
      </c>
      <c r="J159" s="76" t="str">
        <f aca="false">IF(J144&lt;J136,1," ")</f>
        <v> </v>
      </c>
      <c r="K159" s="76" t="n">
        <f aca="false">IF(K144&lt;K136,1," ")</f>
        <v>1</v>
      </c>
      <c r="L159" s="76" t="str">
        <f aca="false">IF(L144&lt;L136,1," ")</f>
        <v> </v>
      </c>
      <c r="M159" s="76" t="str">
        <f aca="false">IF(M144&lt;M136,1," ")</f>
        <v> </v>
      </c>
      <c r="N159" s="76" t="str">
        <f aca="false">IF(N144&lt;N136,1," ")</f>
        <v> </v>
      </c>
      <c r="O159" s="76" t="str">
        <f aca="false">IF(O144&lt;O136,1," ")</f>
        <v> </v>
      </c>
      <c r="P159" s="76" t="str">
        <f aca="false">IF(P144&lt;P136,1," ")</f>
        <v> </v>
      </c>
      <c r="Q159" s="76" t="str">
        <f aca="false">IF(Q144&lt;Q136,1," ")</f>
        <v> </v>
      </c>
      <c r="R159" s="53"/>
      <c r="S159" s="76" t="n">
        <f aca="false">IF(I147&gt;0,SUM(I159:Q159),"")</f>
        <v>2</v>
      </c>
      <c r="T159" s="78"/>
      <c r="U159" s="76" t="str">
        <f aca="false">IF(U144&lt;U136,1," ")</f>
        <v> </v>
      </c>
      <c r="V159" s="76" t="str">
        <f aca="false">IF(V144&lt;V136,1," ")</f>
        <v> </v>
      </c>
      <c r="W159" s="76" t="str">
        <f aca="false">IF(W144&lt;W136,1," ")</f>
        <v> </v>
      </c>
      <c r="X159" s="76" t="str">
        <f aca="false">IF(X144&lt;X136,1," ")</f>
        <v> </v>
      </c>
      <c r="Y159" s="76" t="str">
        <f aca="false">IF(Y144&lt;Y136,1," ")</f>
        <v> </v>
      </c>
      <c r="Z159" s="76" t="n">
        <f aca="false">IF(Z144&lt;Z136,1," ")</f>
        <v>1</v>
      </c>
      <c r="AA159" s="76" t="str">
        <f aca="false">IF(AA144&lt;AA136,1," ")</f>
        <v> </v>
      </c>
      <c r="AB159" s="76" t="n">
        <f aca="false">IF(AB144&lt;AB136,1," ")</f>
        <v>1</v>
      </c>
      <c r="AC159" s="76" t="str">
        <f aca="false">IF(AC144&lt;AC136,1," ")</f>
        <v> </v>
      </c>
      <c r="AD159" s="53"/>
      <c r="AE159" s="76" t="n">
        <f aca="false">IF(U147&gt;0,SUM(U159:AC159),"")</f>
        <v>2</v>
      </c>
      <c r="AF159" s="53"/>
      <c r="AG159" s="83" t="n">
        <f aca="false">IF(I139&gt;0,S159+AE159," ")</f>
        <v>4</v>
      </c>
    </row>
    <row r="160" customFormat="false" ht="12.75" hidden="false" customHeight="false" outlineLevel="0" collapsed="false">
      <c r="B160" s="54"/>
      <c r="C160" s="54"/>
      <c r="D160" s="54"/>
      <c r="E160" s="54"/>
      <c r="F160" s="50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78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</row>
    <row r="161" s="86" customFormat="true" ht="21.75" hidden="false" customHeight="true" outlineLevel="0" collapsed="false">
      <c r="B161" s="43" t="s">
        <v>51</v>
      </c>
      <c r="C161" s="43"/>
      <c r="D161" s="43"/>
      <c r="E161" s="43"/>
      <c r="F161" s="87"/>
      <c r="G161" s="88"/>
      <c r="H161" s="47"/>
      <c r="I161" s="47" t="s">
        <v>52</v>
      </c>
      <c r="J161" s="47"/>
      <c r="K161" s="47"/>
      <c r="L161" s="47"/>
      <c r="M161" s="47"/>
      <c r="N161" s="47"/>
      <c r="O161" s="47"/>
      <c r="P161" s="47"/>
      <c r="Q161" s="47"/>
      <c r="R161" s="89"/>
      <c r="S161" s="87"/>
      <c r="T161" s="89"/>
      <c r="U161" s="47" t="s">
        <v>53</v>
      </c>
      <c r="V161" s="47"/>
      <c r="W161" s="47"/>
      <c r="X161" s="47"/>
      <c r="Y161" s="47"/>
      <c r="Z161" s="47"/>
      <c r="AA161" s="47"/>
      <c r="AB161" s="47"/>
      <c r="AC161" s="47"/>
      <c r="AD161" s="89"/>
      <c r="AE161" s="87"/>
      <c r="AF161" s="89"/>
      <c r="AG161" s="93"/>
    </row>
    <row r="162" customFormat="false" ht="16.5" hidden="false" customHeight="true" outlineLevel="0" collapsed="false">
      <c r="A162" s="42"/>
      <c r="B162" s="51"/>
      <c r="C162" s="51"/>
      <c r="D162" s="50"/>
      <c r="E162" s="52"/>
      <c r="F162" s="50"/>
      <c r="G162" s="52"/>
      <c r="H162" s="53"/>
      <c r="I162" s="8" t="s">
        <v>54</v>
      </c>
      <c r="J162" s="8"/>
      <c r="K162" s="8"/>
      <c r="L162" s="8"/>
      <c r="M162" s="8"/>
      <c r="N162" s="8"/>
      <c r="O162" s="8"/>
      <c r="P162" s="8"/>
      <c r="Q162" s="8"/>
      <c r="R162" s="53"/>
      <c r="S162" s="53"/>
      <c r="T162" s="54"/>
      <c r="U162" s="8" t="s">
        <v>55</v>
      </c>
      <c r="V162" s="8"/>
      <c r="W162" s="8"/>
      <c r="X162" s="8"/>
      <c r="Y162" s="8"/>
      <c r="Z162" s="8"/>
      <c r="AA162" s="8"/>
      <c r="AB162" s="8"/>
      <c r="AC162" s="8"/>
      <c r="AD162" s="53"/>
      <c r="AE162" s="53"/>
      <c r="AF162" s="49"/>
      <c r="AG162" s="15"/>
    </row>
    <row r="163" customFormat="false" ht="12.75" hidden="false" customHeight="true" outlineLevel="0" collapsed="false">
      <c r="B163" s="56" t="s">
        <v>77</v>
      </c>
      <c r="C163" s="56"/>
      <c r="D163" s="56"/>
      <c r="E163" s="56"/>
      <c r="F163" s="57"/>
      <c r="G163" s="58" t="s">
        <v>57</v>
      </c>
      <c r="H163" s="59"/>
      <c r="I163" s="60" t="n">
        <v>1</v>
      </c>
      <c r="J163" s="60" t="n">
        <v>2</v>
      </c>
      <c r="K163" s="60" t="n">
        <v>3</v>
      </c>
      <c r="L163" s="60" t="n">
        <v>4</v>
      </c>
      <c r="M163" s="60" t="n">
        <v>5</v>
      </c>
      <c r="N163" s="60" t="n">
        <v>6</v>
      </c>
      <c r="O163" s="60" t="n">
        <v>7</v>
      </c>
      <c r="P163" s="60" t="n">
        <v>8</v>
      </c>
      <c r="Q163" s="60" t="n">
        <v>9</v>
      </c>
      <c r="R163" s="59"/>
      <c r="S163" s="58" t="s">
        <v>58</v>
      </c>
      <c r="T163" s="61"/>
      <c r="U163" s="60" t="n">
        <v>10</v>
      </c>
      <c r="V163" s="60" t="n">
        <v>11</v>
      </c>
      <c r="W163" s="60" t="n">
        <v>12</v>
      </c>
      <c r="X163" s="60" t="n">
        <v>13</v>
      </c>
      <c r="Y163" s="60" t="n">
        <v>14</v>
      </c>
      <c r="Z163" s="60" t="n">
        <v>15</v>
      </c>
      <c r="AA163" s="60" t="n">
        <v>16</v>
      </c>
      <c r="AB163" s="60" t="n">
        <v>17</v>
      </c>
      <c r="AC163" s="60" t="n">
        <v>18</v>
      </c>
      <c r="AD163" s="59"/>
      <c r="AE163" s="58" t="s">
        <v>59</v>
      </c>
      <c r="AF163" s="59"/>
      <c r="AG163" s="58" t="s">
        <v>60</v>
      </c>
    </row>
    <row r="164" customFormat="false" ht="13.5" hidden="false" customHeight="false" outlineLevel="0" collapsed="false">
      <c r="B164" s="56"/>
      <c r="C164" s="56"/>
      <c r="D164" s="56"/>
      <c r="E164" s="56"/>
      <c r="F164" s="57"/>
      <c r="G164" s="58" t="s">
        <v>61</v>
      </c>
      <c r="H164" s="59"/>
      <c r="I164" s="62" t="n">
        <v>5</v>
      </c>
      <c r="J164" s="62" t="n">
        <v>3</v>
      </c>
      <c r="K164" s="62" t="n">
        <v>4</v>
      </c>
      <c r="L164" s="62" t="n">
        <v>4</v>
      </c>
      <c r="M164" s="62" t="n">
        <v>4</v>
      </c>
      <c r="N164" s="62" t="n">
        <v>4</v>
      </c>
      <c r="O164" s="62" t="n">
        <v>5</v>
      </c>
      <c r="P164" s="62" t="n">
        <v>3</v>
      </c>
      <c r="Q164" s="62" t="n">
        <v>4</v>
      </c>
      <c r="R164" s="59"/>
      <c r="S164" s="58" t="n">
        <f aca="false">SUM(I164:Q164)</f>
        <v>36</v>
      </c>
      <c r="T164" s="64"/>
      <c r="U164" s="62" t="n">
        <v>4</v>
      </c>
      <c r="V164" s="62" t="n">
        <v>4</v>
      </c>
      <c r="W164" s="62" t="n">
        <v>4</v>
      </c>
      <c r="X164" s="62" t="n">
        <v>4</v>
      </c>
      <c r="Y164" s="62" t="n">
        <v>3</v>
      </c>
      <c r="Z164" s="62" t="n">
        <v>5</v>
      </c>
      <c r="AA164" s="62" t="n">
        <v>4</v>
      </c>
      <c r="AB164" s="62" t="n">
        <v>3</v>
      </c>
      <c r="AC164" s="62" t="n">
        <v>5</v>
      </c>
      <c r="AD164" s="59"/>
      <c r="AE164" s="58" t="n">
        <f aca="false">SUM(U164:AC164)</f>
        <v>36</v>
      </c>
      <c r="AF164" s="59"/>
      <c r="AG164" s="58" t="n">
        <f aca="false">S164+AE164</f>
        <v>72</v>
      </c>
    </row>
    <row r="165" customFormat="false" ht="13.5" hidden="false" customHeight="true" outlineLevel="0" collapsed="false">
      <c r="B165" s="56" t="s">
        <v>44</v>
      </c>
      <c r="C165" s="56" t="s">
        <v>3</v>
      </c>
      <c r="D165" s="65" t="s">
        <v>4</v>
      </c>
      <c r="E165" s="65" t="s">
        <v>62</v>
      </c>
      <c r="F165" s="66"/>
      <c r="G165" s="58" t="s">
        <v>63</v>
      </c>
      <c r="H165" s="59"/>
      <c r="I165" s="60" t="n">
        <v>464</v>
      </c>
      <c r="J165" s="60" t="n">
        <v>147</v>
      </c>
      <c r="K165" s="60" t="n">
        <v>398</v>
      </c>
      <c r="L165" s="60" t="n">
        <v>310</v>
      </c>
      <c r="M165" s="60" t="n">
        <v>320</v>
      </c>
      <c r="N165" s="60" t="n">
        <v>341</v>
      </c>
      <c r="O165" s="60" t="n">
        <v>504</v>
      </c>
      <c r="P165" s="60" t="n">
        <v>118</v>
      </c>
      <c r="Q165" s="60" t="n">
        <v>380</v>
      </c>
      <c r="R165" s="59"/>
      <c r="S165" s="58" t="n">
        <f aca="false">SUM(I165:Q165)</f>
        <v>2982</v>
      </c>
      <c r="T165" s="66"/>
      <c r="U165" s="60" t="n">
        <v>339</v>
      </c>
      <c r="V165" s="60" t="n">
        <v>352</v>
      </c>
      <c r="W165" s="60" t="n">
        <v>274</v>
      </c>
      <c r="X165" s="60" t="n">
        <v>323</v>
      </c>
      <c r="Y165" s="60" t="n">
        <v>113</v>
      </c>
      <c r="Z165" s="60" t="n">
        <v>476</v>
      </c>
      <c r="AA165" s="60" t="n">
        <v>278</v>
      </c>
      <c r="AB165" s="60" t="n">
        <v>159</v>
      </c>
      <c r="AC165" s="60" t="n">
        <v>531</v>
      </c>
      <c r="AD165" s="59"/>
      <c r="AE165" s="58" t="n">
        <f aca="false">SUM(U165:AC165)</f>
        <v>2845</v>
      </c>
      <c r="AF165" s="59"/>
      <c r="AG165" s="58" t="n">
        <f aca="false">AE165+S165</f>
        <v>5827</v>
      </c>
    </row>
    <row r="166" customFormat="false" ht="13.5" hidden="false" customHeight="false" outlineLevel="0" collapsed="false">
      <c r="B166" s="56"/>
      <c r="C166" s="56"/>
      <c r="D166" s="65"/>
      <c r="E166" s="65"/>
      <c r="F166" s="57"/>
      <c r="G166" s="58" t="s">
        <v>63</v>
      </c>
      <c r="H166" s="59"/>
      <c r="I166" s="62" t="n">
        <v>4</v>
      </c>
      <c r="J166" s="62" t="n">
        <v>16</v>
      </c>
      <c r="K166" s="62" t="n">
        <v>6</v>
      </c>
      <c r="L166" s="62" t="n">
        <v>10</v>
      </c>
      <c r="M166" s="62" t="n">
        <v>18</v>
      </c>
      <c r="N166" s="62" t="n">
        <v>12</v>
      </c>
      <c r="O166" s="62" t="n">
        <v>2</v>
      </c>
      <c r="P166" s="62" t="n">
        <v>14</v>
      </c>
      <c r="Q166" s="62" t="n">
        <v>8</v>
      </c>
      <c r="R166" s="59"/>
      <c r="S166" s="59"/>
      <c r="T166" s="66"/>
      <c r="U166" s="62" t="n">
        <v>9</v>
      </c>
      <c r="V166" s="62" t="n">
        <v>3</v>
      </c>
      <c r="W166" s="62" t="n">
        <v>7</v>
      </c>
      <c r="X166" s="62" t="n">
        <v>11</v>
      </c>
      <c r="Y166" s="62" t="n">
        <v>17</v>
      </c>
      <c r="Z166" s="62" t="n">
        <v>1</v>
      </c>
      <c r="AA166" s="62" t="n">
        <v>13</v>
      </c>
      <c r="AB166" s="62" t="n">
        <v>15</v>
      </c>
      <c r="AC166" s="62" t="n">
        <v>5</v>
      </c>
      <c r="AD166" s="59"/>
      <c r="AE166" s="59"/>
      <c r="AF166" s="59"/>
      <c r="AG166" s="59"/>
    </row>
    <row r="167" customFormat="false" ht="13.5" hidden="false" customHeight="false" outlineLevel="0" collapsed="false">
      <c r="B167" s="56"/>
      <c r="C167" s="56"/>
      <c r="D167" s="65"/>
      <c r="E167" s="65"/>
      <c r="F167" s="57"/>
      <c r="G167" s="67" t="s">
        <v>64</v>
      </c>
      <c r="H167" s="68"/>
      <c r="I167" s="69" t="n">
        <v>409</v>
      </c>
      <c r="J167" s="69" t="n">
        <v>124</v>
      </c>
      <c r="K167" s="69" t="n">
        <v>329</v>
      </c>
      <c r="L167" s="69" t="n">
        <v>260</v>
      </c>
      <c r="M167" s="69" t="n">
        <v>297</v>
      </c>
      <c r="N167" s="69" t="n">
        <v>284</v>
      </c>
      <c r="O167" s="69" t="n">
        <v>460</v>
      </c>
      <c r="P167" s="69" t="n">
        <v>79</v>
      </c>
      <c r="Q167" s="69" t="n">
        <v>313</v>
      </c>
      <c r="R167" s="68"/>
      <c r="S167" s="67" t="n">
        <f aca="false">SUM(I167:Q167)</f>
        <v>2555</v>
      </c>
      <c r="T167" s="66"/>
      <c r="U167" s="69" t="n">
        <v>289</v>
      </c>
      <c r="V167" s="69" t="n">
        <v>319</v>
      </c>
      <c r="W167" s="69" t="n">
        <v>260</v>
      </c>
      <c r="X167" s="69" t="n">
        <v>251</v>
      </c>
      <c r="Y167" s="69" t="n">
        <v>91</v>
      </c>
      <c r="Z167" s="69" t="n">
        <v>410</v>
      </c>
      <c r="AA167" s="69" t="n">
        <v>206</v>
      </c>
      <c r="AB167" s="69" t="n">
        <v>125</v>
      </c>
      <c r="AC167" s="69" t="n">
        <v>453</v>
      </c>
      <c r="AD167" s="68"/>
      <c r="AE167" s="67" t="n">
        <f aca="false">SUM(U167:AC167)</f>
        <v>2404</v>
      </c>
      <c r="AF167" s="68"/>
      <c r="AG167" s="67" t="n">
        <f aca="false">AE167+S167</f>
        <v>4959</v>
      </c>
    </row>
    <row r="168" customFormat="false" ht="12.75" hidden="false" customHeight="false" outlineLevel="0" collapsed="false">
      <c r="B168" s="56"/>
      <c r="C168" s="56"/>
      <c r="D168" s="65"/>
      <c r="E168" s="65"/>
      <c r="F168" s="57"/>
      <c r="G168" s="67" t="s">
        <v>64</v>
      </c>
      <c r="H168" s="68"/>
      <c r="I168" s="67" t="n">
        <v>4</v>
      </c>
      <c r="J168" s="67" t="n">
        <v>16</v>
      </c>
      <c r="K168" s="67" t="n">
        <v>6</v>
      </c>
      <c r="L168" s="67" t="n">
        <v>10</v>
      </c>
      <c r="M168" s="67" t="n">
        <v>18</v>
      </c>
      <c r="N168" s="67" t="n">
        <v>12</v>
      </c>
      <c r="O168" s="67" t="n">
        <v>2</v>
      </c>
      <c r="P168" s="67" t="n">
        <v>14</v>
      </c>
      <c r="Q168" s="67" t="n">
        <v>8</v>
      </c>
      <c r="R168" s="68"/>
      <c r="S168" s="59"/>
      <c r="T168" s="66"/>
      <c r="U168" s="67" t="n">
        <v>9</v>
      </c>
      <c r="V168" s="67" t="n">
        <v>3</v>
      </c>
      <c r="W168" s="67" t="n">
        <v>7</v>
      </c>
      <c r="X168" s="67" t="n">
        <v>11</v>
      </c>
      <c r="Y168" s="67" t="n">
        <v>17</v>
      </c>
      <c r="Z168" s="67" t="n">
        <v>1</v>
      </c>
      <c r="AA168" s="67" t="n">
        <v>13</v>
      </c>
      <c r="AB168" s="67" t="n">
        <v>15</v>
      </c>
      <c r="AC168" s="67" t="n">
        <v>5</v>
      </c>
      <c r="AD168" s="68"/>
      <c r="AE168" s="59"/>
      <c r="AF168" s="59"/>
      <c r="AG168" s="59"/>
    </row>
    <row r="169" customFormat="false" ht="12.75" hidden="false" customHeight="false" outlineLevel="0" collapsed="false">
      <c r="B169" s="54"/>
      <c r="C169" s="54"/>
      <c r="D169" s="71"/>
      <c r="E169" s="71"/>
      <c r="F169" s="49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53"/>
      <c r="T169" s="54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53"/>
      <c r="AF169" s="53"/>
      <c r="AG169" s="53"/>
    </row>
    <row r="170" customFormat="false" ht="13.5" hidden="false" customHeight="true" outlineLevel="0" collapsed="false">
      <c r="B170" s="9" t="s">
        <v>6</v>
      </c>
      <c r="C170" s="9" t="str">
        <f aca="false">handicap!C38</f>
        <v>Ken Chang</v>
      </c>
      <c r="D170" s="9" t="str">
        <f aca="false">handicap!D38</f>
        <v>M</v>
      </c>
      <c r="E170" s="91" t="n">
        <f aca="false">handicap!G38</f>
        <v>0</v>
      </c>
      <c r="F170" s="49"/>
      <c r="G170" s="8" t="s">
        <v>65</v>
      </c>
      <c r="H170" s="53"/>
      <c r="I170" s="74" t="n">
        <f aca="false">IF(D170="F",IF(E170-18&gt;=I168,-2,IF(E170&gt;=I168,-1,0)),IF(E170-18&gt;=I166,-2,IF(E170&gt;=I166,-1,0)))</f>
        <v>0</v>
      </c>
      <c r="J170" s="74" t="n">
        <f aca="false">IF(D170="F",IF(E170-18&gt;=J168,-2,IF(E170&gt;=J168,-1,0)),IF(E170-18&gt;=J166,-2,IF(E170&gt;=J166,-1,0)))</f>
        <v>0</v>
      </c>
      <c r="K170" s="74" t="n">
        <f aca="false">IF(D170="F",IF(E170-18&gt;=K168,-2,IF(E170&gt;=K168,-1,0)),IF(E170-18&gt;=K166,-2,IF(E170&gt;=K166,-1,0)))</f>
        <v>0</v>
      </c>
      <c r="L170" s="74" t="n">
        <f aca="false">IF(D170="F",IF(E170-18&gt;=L168,-2,IF(E170&gt;=L168,-1,0)),IF(E170-18&gt;=L166,-2,IF(E170&gt;=L166,-1,0)))</f>
        <v>0</v>
      </c>
      <c r="M170" s="74" t="n">
        <f aca="false">IF(D170="F",IF(E170-18&gt;=M168,-2,IF(E170&gt;=M168,-1,0)),IF(E170-18&gt;=M166,-2,IF(E170&gt;=M166,-1,0)))</f>
        <v>0</v>
      </c>
      <c r="N170" s="74" t="n">
        <f aca="false">IF(D170="F",IF(E170-18&gt;=N168,-2,IF(E170&gt;=N168,-1,0)),IF(E170-18&gt;=N166,-2,IF(E170&gt;=N166,-1,0)))</f>
        <v>0</v>
      </c>
      <c r="O170" s="74" t="n">
        <f aca="false">IF(D170="F",IF(E170-18&gt;=O168,-2,IF(E170&gt;=O168,-1,0)),IF(E170-18&gt;=O166,-2,IF(E170&gt;=O166,-1,0)))</f>
        <v>0</v>
      </c>
      <c r="P170" s="74" t="n">
        <f aca="false">IF(D170="F",IF(E170-18&gt;=P168,-2,IF(E170&gt;=P168,-1,0)),IF(E170-18&gt;=P166,-2,IF(E170&gt;=P166,-1,0)))</f>
        <v>0</v>
      </c>
      <c r="Q170" s="74" t="n">
        <f aca="false">IF(D170="F",IF(E170-18&gt;=Q168,-2,IF(E170&gt;=Q168,-1,0)),IF(E170-18&gt;=Q166,-2,IF(E170&gt;=Q166,-1,0)))</f>
        <v>0</v>
      </c>
      <c r="R170" s="53"/>
      <c r="S170" s="53"/>
      <c r="T170" s="53"/>
      <c r="U170" s="74" t="n">
        <f aca="false">IF(D170="F",IF(E170-18&gt;=U168,-2,IF(E170&gt;=U168,-1,0)),IF(E170-18&gt;=U166,-2,IF(E170&gt;=U166,-1,0)))</f>
        <v>0</v>
      </c>
      <c r="V170" s="74" t="n">
        <f aca="false">IF(D170="F",IF(E170-18&gt;=V168,-2,IF(E170&gt;=V168,-1,0)),IF(E170-18&gt;=V166,-2,IF(E170&gt;=V166,-1,0)))</f>
        <v>0</v>
      </c>
      <c r="W170" s="74" t="n">
        <f aca="false">IF(D170="F",IF(E170-18&gt;=W168,-2,IF(E170&gt;=W168,-1,0)),IF(E170-18&gt;=W166,-2,IF(E170&gt;=W166,-1,0)))</f>
        <v>0</v>
      </c>
      <c r="X170" s="74" t="n">
        <f aca="false">IF(D170="F",IF(E170-18&gt;=X168,-2,IF(E170&gt;=X168,-1,0)),IF(E170-18&gt;=X166,-2,IF(E170&gt;=X166,-1,0)))</f>
        <v>0</v>
      </c>
      <c r="Y170" s="74" t="n">
        <f aca="false">IF(D170="F",IF(E170-18&gt;=Y168,-2,IF(E170&gt;=Y168,-1,0)),IF(E170-18&gt;=Y166,-2,IF(E170&gt;=Y166,-1,0)))</f>
        <v>0</v>
      </c>
      <c r="Z170" s="74" t="n">
        <f aca="false">IF(D170="F",IF(E170-18&gt;=Z168,-2,IF(E170&gt;=Z168,-1,0)),IF(E170-18&gt;=Z166,-2,IF(E170&gt;=Z166,-1,0)))</f>
        <v>0</v>
      </c>
      <c r="AA170" s="74" t="n">
        <f aca="false">IF(D170="F",IF(E170-18&gt;=AA168,-2,IF(E170&gt;=AA168,-1,0)),IF(E170-18&gt;=AA166,-2,IF(E170&gt;=AA166,-1,0)))</f>
        <v>0</v>
      </c>
      <c r="AB170" s="74" t="n">
        <f aca="false">IF(D170="F",IF(E170-18&gt;=AB168,-2,IF(E170&gt;=AB168,-1,0)),IF(E170-18&gt;=AB166,-2,IF(E170&gt;=AB166,-1,0)))</f>
        <v>0</v>
      </c>
      <c r="AC170" s="74" t="n">
        <f aca="false">IF(D170="F",IF(E170-18&gt;=AC168,-2,IF(E170&gt;=AC168,-1,0)),IF(E170-18&gt;=AC166,-2,IF(E170&gt;=AC166,-1,0)))</f>
        <v>0</v>
      </c>
      <c r="AD170" s="53"/>
      <c r="AE170" s="53"/>
      <c r="AF170" s="53"/>
      <c r="AG170" s="53"/>
    </row>
    <row r="171" customFormat="false" ht="13.5" hidden="false" customHeight="false" outlineLevel="0" collapsed="false">
      <c r="B171" s="9"/>
      <c r="C171" s="9"/>
      <c r="D171" s="9"/>
      <c r="E171" s="9"/>
      <c r="F171" s="49"/>
      <c r="G171" s="75" t="s">
        <v>66</v>
      </c>
      <c r="H171" s="53"/>
      <c r="I171" s="76" t="n">
        <v>6</v>
      </c>
      <c r="J171" s="76" t="n">
        <v>4</v>
      </c>
      <c r="K171" s="76" t="n">
        <v>4</v>
      </c>
      <c r="L171" s="76" t="n">
        <v>6</v>
      </c>
      <c r="M171" s="76" t="n">
        <v>4</v>
      </c>
      <c r="N171" s="76" t="n">
        <v>5</v>
      </c>
      <c r="O171" s="76" t="n">
        <v>7</v>
      </c>
      <c r="P171" s="76" t="n">
        <v>3</v>
      </c>
      <c r="Q171" s="76" t="n">
        <v>6</v>
      </c>
      <c r="R171" s="53"/>
      <c r="S171" s="8" t="n">
        <f aca="false">IF(I171&gt;0,SUM(I171:Q171),"")</f>
        <v>45</v>
      </c>
      <c r="T171" s="53"/>
      <c r="U171" s="76" t="n">
        <v>5</v>
      </c>
      <c r="V171" s="76" t="n">
        <v>6</v>
      </c>
      <c r="W171" s="76" t="n">
        <v>5</v>
      </c>
      <c r="X171" s="76" t="n">
        <v>5</v>
      </c>
      <c r="Y171" s="76" t="n">
        <v>3</v>
      </c>
      <c r="Z171" s="76" t="n">
        <v>7</v>
      </c>
      <c r="AA171" s="76" t="n">
        <v>8</v>
      </c>
      <c r="AB171" s="76" t="n">
        <v>6</v>
      </c>
      <c r="AC171" s="76" t="n">
        <v>8</v>
      </c>
      <c r="AD171" s="53"/>
      <c r="AE171" s="8" t="n">
        <f aca="false">IF(I171&gt;0,SUM(U171:AC171),"")</f>
        <v>53</v>
      </c>
      <c r="AF171" s="53"/>
      <c r="AG171" s="8" t="n">
        <f aca="false">IF(I171&gt;0,S171+AE171," ")</f>
        <v>98</v>
      </c>
    </row>
    <row r="172" customFormat="false" ht="12.75" hidden="false" customHeight="false" outlineLevel="0" collapsed="false">
      <c r="B172" s="9"/>
      <c r="C172" s="9"/>
      <c r="D172" s="9"/>
      <c r="E172" s="9"/>
      <c r="F172" s="49"/>
      <c r="G172" s="8" t="s">
        <v>67</v>
      </c>
      <c r="H172" s="53"/>
      <c r="I172" s="8" t="n">
        <f aca="false">IF(I171&gt;0,I171+I170," ")</f>
        <v>6</v>
      </c>
      <c r="J172" s="8" t="n">
        <f aca="false">IF(J171&gt;0,J171+J170," ")</f>
        <v>4</v>
      </c>
      <c r="K172" s="8" t="n">
        <f aca="false">IF(K171&gt;0,K171+K170," ")</f>
        <v>4</v>
      </c>
      <c r="L172" s="8" t="n">
        <f aca="false">IF(L171&gt;0,L171+L170," ")</f>
        <v>6</v>
      </c>
      <c r="M172" s="8" t="n">
        <f aca="false">IF(M171&gt;0,M171+M170," ")</f>
        <v>4</v>
      </c>
      <c r="N172" s="8" t="n">
        <f aca="false">IF(N171&gt;0,N171+N170," ")</f>
        <v>5</v>
      </c>
      <c r="O172" s="8" t="n">
        <f aca="false">IF(O171&gt;0,O171+O170," ")</f>
        <v>7</v>
      </c>
      <c r="P172" s="8" t="n">
        <f aca="false">IF(P171&gt;0,P171+P170," ")</f>
        <v>3</v>
      </c>
      <c r="Q172" s="8" t="n">
        <f aca="false">IF(Q171&gt;0,Q171+Q170," ")</f>
        <v>6</v>
      </c>
      <c r="R172" s="53"/>
      <c r="S172" s="8" t="n">
        <f aca="false">IF(I171&gt;0,SUM(I172:Q172),"")</f>
        <v>45</v>
      </c>
      <c r="T172" s="53"/>
      <c r="U172" s="8" t="n">
        <f aca="false">IF(U171&gt;0,U171+U170," ")</f>
        <v>5</v>
      </c>
      <c r="V172" s="8" t="n">
        <f aca="false">IF(V171&gt;0,V171+V170," ")</f>
        <v>6</v>
      </c>
      <c r="W172" s="8" t="n">
        <f aca="false">IF(W171&gt;0,W171+W170," ")</f>
        <v>5</v>
      </c>
      <c r="X172" s="8" t="n">
        <f aca="false">IF(X171&gt;0,X171+X170," ")</f>
        <v>5</v>
      </c>
      <c r="Y172" s="8" t="n">
        <f aca="false">IF(Y171&gt;0,Y171+Y170," ")</f>
        <v>3</v>
      </c>
      <c r="Z172" s="8" t="n">
        <f aca="false">IF(Z171&gt;0,Z171+Z170," ")</f>
        <v>7</v>
      </c>
      <c r="AA172" s="8" t="n">
        <f aca="false">IF(AA171&gt;0,AA171+AA170," ")</f>
        <v>8</v>
      </c>
      <c r="AB172" s="8" t="n">
        <f aca="false">IF(AB171&gt;0,AB171+AB170," ")</f>
        <v>6</v>
      </c>
      <c r="AC172" s="8" t="n">
        <f aca="false">IF(AC171&gt;0,AC171+AC170," ")</f>
        <v>8</v>
      </c>
      <c r="AD172" s="53"/>
      <c r="AE172" s="8" t="n">
        <f aca="false">IF(I171&gt;0,SUM(U172:AC172),"")</f>
        <v>53</v>
      </c>
      <c r="AF172" s="53"/>
      <c r="AG172" s="8" t="n">
        <f aca="false">IF(I171&gt;0,S172+AE172," ")</f>
        <v>98</v>
      </c>
    </row>
    <row r="173" customFormat="false" ht="12.75" hidden="false" customHeight="false" outlineLevel="0" collapsed="false">
      <c r="B173" s="54"/>
      <c r="C173" s="54"/>
      <c r="D173" s="71"/>
      <c r="E173" s="71"/>
      <c r="F173" s="49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</row>
    <row r="174" customFormat="false" ht="13.5" hidden="false" customHeight="true" outlineLevel="0" collapsed="false">
      <c r="B174" s="9" t="s">
        <v>6</v>
      </c>
      <c r="C174" s="9" t="str">
        <f aca="false">handicap!C39</f>
        <v>Alan Leu</v>
      </c>
      <c r="D174" s="9" t="str">
        <f aca="false">handicap!D39</f>
        <v>M</v>
      </c>
      <c r="E174" s="91" t="n">
        <f aca="false">handicap!G39</f>
        <v>2</v>
      </c>
      <c r="F174" s="49"/>
      <c r="G174" s="8" t="s">
        <v>65</v>
      </c>
      <c r="H174" s="53"/>
      <c r="I174" s="74" t="n">
        <f aca="false">IF(D174="F",IF(E174-18&gt;=I168,-2,IF(E174&gt;=I168,-1,0)),IF(E174-18&gt;=I166,-2,IF(E174&gt;=I166,-1,0)))</f>
        <v>0</v>
      </c>
      <c r="J174" s="74" t="n">
        <f aca="false">IF(D174="F",IF(E174-18&gt;=J168,-2,IF(E174&gt;=J168,-1,0)),IF(E174-18&gt;=J166,-2,IF(E174&gt;=J166,-1,0)))</f>
        <v>0</v>
      </c>
      <c r="K174" s="74" t="n">
        <f aca="false">IF(D174="F",IF(E174-18&gt;=K168,-2,IF(E174&gt;=K168,-1,0)),IF(E174-18&gt;=K166,-2,IF(E174&gt;=K166,-1,0)))</f>
        <v>0</v>
      </c>
      <c r="L174" s="74" t="n">
        <f aca="false">IF(D174="F",IF(E174-18&gt;=L168,-2,IF(E174&gt;=L168,-1,0)),IF(E174-18&gt;=L166,-2,IF(E174&gt;=L166,-1,0)))</f>
        <v>0</v>
      </c>
      <c r="M174" s="74" t="n">
        <f aca="false">IF(D174="F",IF(E174-18&gt;=M168,-2,IF(E174&gt;=M168,-1,0)),IF(E174-18&gt;=M166,-2,IF(E174&gt;=M166,-1,0)))</f>
        <v>0</v>
      </c>
      <c r="N174" s="74" t="n">
        <f aca="false">IF(D174="F",IF(E174-18&gt;=N168,-2,IF(E174&gt;=N168,-1,0)),IF(E174-18&gt;=N166,-2,IF(E174&gt;=N166,-1,0)))</f>
        <v>0</v>
      </c>
      <c r="O174" s="74" t="n">
        <f aca="false">IF(D174="F",IF(E174-18&gt;=O168,-2,IF(E174&gt;=O168,-1,0)),IF(E174-18&gt;=O166,-2,IF(E174&gt;=O166,-1,0)))</f>
        <v>-1</v>
      </c>
      <c r="P174" s="74" t="n">
        <f aca="false">IF(D174="F",IF(E174-18&gt;=P168,-2,IF(E174&gt;=P168,-1,0)),IF(E174-18&gt;=P166,-2,IF(E174&gt;=P166,-1,0)))</f>
        <v>0</v>
      </c>
      <c r="Q174" s="74" t="n">
        <f aca="false">IF(D174="F",IF(E174-18&gt;=Q168,-2,IF(E174&gt;=Q168,-1,0)),IF(E174-18&gt;=Q166,-2,IF(E174&gt;=Q166,-1,0)))</f>
        <v>0</v>
      </c>
      <c r="R174" s="53"/>
      <c r="S174" s="53"/>
      <c r="T174" s="53"/>
      <c r="U174" s="74" t="n">
        <f aca="false">IF(D174="F",IF(E174-18&gt;=U168,-2,IF(E174&gt;=U168,-1,0)),IF(E174-18&gt;=U166,-2,IF(E174&gt;=U166,-1,0)))</f>
        <v>0</v>
      </c>
      <c r="V174" s="74" t="n">
        <f aca="false">IF(D174="F",IF(E174-18&gt;=V168,-2,IF(E174&gt;=V168,-1,0)),IF(E174-18&gt;=V166,-2,IF(E174&gt;=V166,-1,0)))</f>
        <v>0</v>
      </c>
      <c r="W174" s="74" t="n">
        <f aca="false">IF(D174="F",IF(E174-18&gt;=W168,-2,IF(E174&gt;=W168,-1,0)),IF(E174-18&gt;=W166,-2,IF(E174&gt;=W166,-1,0)))</f>
        <v>0</v>
      </c>
      <c r="X174" s="74" t="n">
        <f aca="false">IF(D174="F",IF(E174-18&gt;=X168,-2,IF(E174&gt;=X168,-1,0)),IF(E174-18&gt;=X166,-2,IF(E174&gt;=X166,-1,0)))</f>
        <v>0</v>
      </c>
      <c r="Y174" s="74" t="n">
        <f aca="false">IF(D174="F",IF(E174-18&gt;=Y168,-2,IF(E174&gt;=Y168,-1,0)),IF(E174-18&gt;=Y166,-2,IF(E174&gt;=Y166,-1,0)))</f>
        <v>0</v>
      </c>
      <c r="Z174" s="74" t="n">
        <f aca="false">IF(D174="F",IF(E174-18&gt;=Z168,-2,IF(E174&gt;=Z168,-1,0)),IF(E174-18&gt;=Z166,-2,IF(E174&gt;=Z166,-1,0)))</f>
        <v>-1</v>
      </c>
      <c r="AA174" s="74" t="n">
        <f aca="false">IF(D174="F",IF(E174-18&gt;=AA168,-2,IF(E174&gt;=AA168,-1,0)),IF(E174-18&gt;=AA166,-2,IF(E174&gt;=AA166,-1,0)))</f>
        <v>0</v>
      </c>
      <c r="AB174" s="74" t="n">
        <f aca="false">IF(D174="F",IF(E174-18&gt;=AB168,-2,IF(E174&gt;=AB168,-1,0)),IF(E174-18&gt;=AB166,-2,IF(E174&gt;=AB166,-1,0)))</f>
        <v>0</v>
      </c>
      <c r="AC174" s="74" t="n">
        <f aca="false">IF(D174="F",IF(E174-18&gt;=AC168,-2,IF(E174&gt;=AC168,-1,0)),IF(E174-18&gt;=AC166,-2,IF(E174&gt;=AC166,-1,0)))</f>
        <v>0</v>
      </c>
      <c r="AD174" s="53"/>
      <c r="AE174" s="53"/>
      <c r="AF174" s="53"/>
      <c r="AG174" s="53"/>
    </row>
    <row r="175" customFormat="false" ht="13.5" hidden="false" customHeight="false" outlineLevel="0" collapsed="false">
      <c r="B175" s="9"/>
      <c r="C175" s="9"/>
      <c r="D175" s="9"/>
      <c r="E175" s="9"/>
      <c r="F175" s="49"/>
      <c r="G175" s="75" t="s">
        <v>66</v>
      </c>
      <c r="H175" s="53"/>
      <c r="I175" s="76" t="n">
        <v>6</v>
      </c>
      <c r="J175" s="76" t="n">
        <v>4</v>
      </c>
      <c r="K175" s="76" t="n">
        <v>4</v>
      </c>
      <c r="L175" s="76" t="n">
        <v>5</v>
      </c>
      <c r="M175" s="76" t="n">
        <v>3</v>
      </c>
      <c r="N175" s="76" t="n">
        <v>6</v>
      </c>
      <c r="O175" s="76" t="n">
        <v>8</v>
      </c>
      <c r="P175" s="76" t="n">
        <v>7</v>
      </c>
      <c r="Q175" s="76" t="n">
        <v>5</v>
      </c>
      <c r="R175" s="53"/>
      <c r="S175" s="8" t="n">
        <f aca="false">IF(I175&gt;0,SUM(I175:Q175),"")</f>
        <v>48</v>
      </c>
      <c r="T175" s="53"/>
      <c r="U175" s="76" t="n">
        <v>4</v>
      </c>
      <c r="V175" s="76" t="n">
        <v>4</v>
      </c>
      <c r="W175" s="76" t="n">
        <v>4</v>
      </c>
      <c r="X175" s="76" t="n">
        <v>6</v>
      </c>
      <c r="Y175" s="76" t="n">
        <v>2</v>
      </c>
      <c r="Z175" s="76" t="n">
        <v>7</v>
      </c>
      <c r="AA175" s="76" t="n">
        <v>4</v>
      </c>
      <c r="AB175" s="76" t="n">
        <v>3</v>
      </c>
      <c r="AC175" s="76" t="n">
        <v>7</v>
      </c>
      <c r="AD175" s="53"/>
      <c r="AE175" s="8" t="n">
        <f aca="false">IF(I175&gt;0,SUM(U175:AC175),"")</f>
        <v>41</v>
      </c>
      <c r="AF175" s="53"/>
      <c r="AG175" s="8" t="n">
        <f aca="false">IF(I175&gt;0,S175+AE175," ")</f>
        <v>89</v>
      </c>
    </row>
    <row r="176" customFormat="false" ht="12.75" hidden="false" customHeight="false" outlineLevel="0" collapsed="false">
      <c r="B176" s="9"/>
      <c r="C176" s="9"/>
      <c r="D176" s="9"/>
      <c r="E176" s="9"/>
      <c r="F176" s="49"/>
      <c r="G176" s="8" t="s">
        <v>67</v>
      </c>
      <c r="H176" s="53"/>
      <c r="I176" s="8" t="n">
        <f aca="false">IF(I175&gt;0,I175+I174," ")</f>
        <v>6</v>
      </c>
      <c r="J176" s="8" t="n">
        <f aca="false">IF(J175&gt;0,J175+J174," ")</f>
        <v>4</v>
      </c>
      <c r="K176" s="8" t="n">
        <f aca="false">IF(K175&gt;0,K175+K174," ")</f>
        <v>4</v>
      </c>
      <c r="L176" s="8" t="n">
        <f aca="false">IF(L175&gt;0,L175+L174," ")</f>
        <v>5</v>
      </c>
      <c r="M176" s="8" t="n">
        <f aca="false">IF(M175&gt;0,M175+M174," ")</f>
        <v>3</v>
      </c>
      <c r="N176" s="8" t="n">
        <f aca="false">IF(N175&gt;0,N175+N174," ")</f>
        <v>6</v>
      </c>
      <c r="O176" s="8" t="n">
        <f aca="false">IF(O175&gt;0,O175+O174," ")</f>
        <v>7</v>
      </c>
      <c r="P176" s="8" t="n">
        <f aca="false">IF(P175&gt;0,P175+P174," ")</f>
        <v>7</v>
      </c>
      <c r="Q176" s="8" t="n">
        <f aca="false">IF(Q175&gt;0,Q175+Q174," ")</f>
        <v>5</v>
      </c>
      <c r="R176" s="53"/>
      <c r="S176" s="8" t="n">
        <f aca="false">IF(I175&gt;0,SUM(I176:Q176),"")</f>
        <v>47</v>
      </c>
      <c r="T176" s="53"/>
      <c r="U176" s="8" t="n">
        <f aca="false">IF(U175&gt;0,U175+U174," ")</f>
        <v>4</v>
      </c>
      <c r="V176" s="8" t="n">
        <f aca="false">IF(V175&gt;0,V175+V174," ")</f>
        <v>4</v>
      </c>
      <c r="W176" s="8" t="n">
        <f aca="false">IF(W175&gt;0,W175+W174," ")</f>
        <v>4</v>
      </c>
      <c r="X176" s="8" t="n">
        <f aca="false">IF(X175&gt;0,X175+X174," ")</f>
        <v>6</v>
      </c>
      <c r="Y176" s="8" t="n">
        <f aca="false">IF(Y175&gt;0,Y175+Y174," ")</f>
        <v>2</v>
      </c>
      <c r="Z176" s="8" t="n">
        <f aca="false">IF(Z175&gt;0,Z175+Z174," ")</f>
        <v>6</v>
      </c>
      <c r="AA176" s="8" t="n">
        <f aca="false">IF(AA175&gt;0,AA175+AA174," ")</f>
        <v>4</v>
      </c>
      <c r="AB176" s="8" t="n">
        <f aca="false">IF(AB175&gt;0,AB175+AB174," ")</f>
        <v>3</v>
      </c>
      <c r="AC176" s="8" t="n">
        <f aca="false">IF(AC175&gt;0,AC175+AC174," ")</f>
        <v>7</v>
      </c>
      <c r="AD176" s="53"/>
      <c r="AE176" s="8" t="n">
        <f aca="false">IF(I175&gt;0,SUM(U176:AC176),"")</f>
        <v>40</v>
      </c>
      <c r="AF176" s="53"/>
      <c r="AG176" s="8" t="n">
        <f aca="false">IF(I175&gt;0,S176+AE176," ")</f>
        <v>87</v>
      </c>
    </row>
    <row r="177" customFormat="false" ht="12.75" hidden="false" customHeight="false" outlineLevel="0" collapsed="false">
      <c r="B177" s="54"/>
      <c r="C177" s="54"/>
      <c r="D177" s="71"/>
      <c r="E177" s="71"/>
      <c r="F177" s="49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</row>
    <row r="178" customFormat="false" ht="13.5" hidden="false" customHeight="true" outlineLevel="0" collapsed="false">
      <c r="B178" s="9" t="s">
        <v>23</v>
      </c>
      <c r="C178" s="9" t="str">
        <f aca="false">handicap!C40</f>
        <v>Frank Hsu</v>
      </c>
      <c r="D178" s="9" t="str">
        <f aca="false">handicap!D40</f>
        <v>M</v>
      </c>
      <c r="E178" s="91" t="n">
        <f aca="false">handicap!G40</f>
        <v>2</v>
      </c>
      <c r="F178" s="49"/>
      <c r="G178" s="8" t="s">
        <v>65</v>
      </c>
      <c r="H178" s="53"/>
      <c r="I178" s="74" t="n">
        <f aca="false">IF(D178="F",IF(E178-18&gt;=I168,-2,IF(E178&gt;=I168,-1,0)),IF(E178-18&gt;=I166,-2,IF(E178&gt;=I166,-1,0)))</f>
        <v>0</v>
      </c>
      <c r="J178" s="74" t="n">
        <f aca="false">IF(D178="F",IF(E178-18&gt;=J168,-2,IF(E178&gt;=J168,-1,0)),IF(E178-18&gt;=J166,-2,IF(E178&gt;=J166,-1,0)))</f>
        <v>0</v>
      </c>
      <c r="K178" s="74" t="n">
        <f aca="false">IF(D178="F",IF(E178-18&gt;=K168,-2,IF(E178&gt;=K168,-1,0)),IF(E178-18&gt;=K166,-2,IF(E178&gt;=K166,-1,0)))</f>
        <v>0</v>
      </c>
      <c r="L178" s="74" t="n">
        <f aca="false">IF(D178="F",IF(E178-18&gt;=L168,-2,IF(E178&gt;=L168,-1,0)),IF(E178-18&gt;=L166,-2,IF(E178&gt;=L166,-1,0)))</f>
        <v>0</v>
      </c>
      <c r="M178" s="74" t="n">
        <f aca="false">IF(D178="F",IF(E178-18&gt;=M168,-2,IF(E178&gt;=M168,-1,0)),IF(E178-18&gt;=M166,-2,IF(E178&gt;=M166,-1,0)))</f>
        <v>0</v>
      </c>
      <c r="N178" s="74" t="n">
        <f aca="false">IF(D178="F",IF(E178-18&gt;=N168,-2,IF(E178&gt;=N168,-1,0)),IF(E178-18&gt;=N166,-2,IF(E178&gt;=N166,-1,0)))</f>
        <v>0</v>
      </c>
      <c r="O178" s="74" t="n">
        <f aca="false">IF(D178="F",IF(E178-18&gt;=O168,-2,IF(E178&gt;=O168,-1,0)),IF(E178-18&gt;=O166,-2,IF(E178&gt;=O166,-1,0)))</f>
        <v>-1</v>
      </c>
      <c r="P178" s="74" t="n">
        <f aca="false">IF(D178="F",IF(E178-18&gt;=P168,-2,IF(E178&gt;=P168,-1,0)),IF(E178-18&gt;=P166,-2,IF(E178&gt;=P166,-1,0)))</f>
        <v>0</v>
      </c>
      <c r="Q178" s="74" t="n">
        <f aca="false">IF(D178="F",IF(E178-18&gt;=Q168,-2,IF(E178&gt;=Q168,-1,0)),IF(E178-18&gt;=Q166,-2,IF(E178&gt;=Q166,-1,0)))</f>
        <v>0</v>
      </c>
      <c r="R178" s="53"/>
      <c r="S178" s="53"/>
      <c r="T178" s="53"/>
      <c r="U178" s="74" t="n">
        <f aca="false">IF(E178="F",IF(E178-18&gt;=U168,-2,IF(E178&gt;=U168,-1,0)),IF(E178-18&gt;=U166,-2,IF(E178&gt;=U166,-1,0)))</f>
        <v>0</v>
      </c>
      <c r="V178" s="74" t="n">
        <f aca="false">IF(D178="F",IF(E178-18&gt;=V168,-2,IF(E178&gt;=V168,-1,0)),IF(E178-18&gt;=V166,-2,IF(E178&gt;=V166,-1,0)))</f>
        <v>0</v>
      </c>
      <c r="W178" s="74" t="n">
        <f aca="false">IF(D178="F",IF(E178-18&gt;=W168,-2,IF(E178&gt;=W168,-1,0)),IF(E178-18&gt;=W166,-2,IF(E178&gt;=W166,-1,0)))</f>
        <v>0</v>
      </c>
      <c r="X178" s="74" t="n">
        <f aca="false">IF(D178="F",IF(E178-18&gt;=X168,-2,IF(E178&gt;=X168,-1,0)),IF(E178-18&gt;=X166,-2,IF(E178&gt;=X166,-1,0)))</f>
        <v>0</v>
      </c>
      <c r="Y178" s="74" t="n">
        <f aca="false">IF(D178="F",IF(E178-18&gt;=Y168,-2,IF(E178&gt;=Y168,-1,0)),IF(E178-18&gt;=Y166,-2,IF(E178&gt;=Y166,-1,0)))</f>
        <v>0</v>
      </c>
      <c r="Z178" s="74" t="n">
        <f aca="false">IF(D178="F",IF(E178-18&gt;=Z168,-2,IF(E178&gt;=Z168,-1,0)),IF(E178-18&gt;=Z166,-2,IF(E178&gt;=Z166,-1,0)))</f>
        <v>-1</v>
      </c>
      <c r="AA178" s="74" t="n">
        <f aca="false">IF(D178="F",IF(E178-18&gt;=AA168,-2,IF(E178&gt;=AA168,-1,0)),IF(E178-18&gt;=AA166,-2,IF(E178&gt;=AA166,-1,0)))</f>
        <v>0</v>
      </c>
      <c r="AB178" s="74" t="n">
        <f aca="false">IF(D178="F",IF(E178-18&gt;=AB168,-2,IF(E178&gt;=AB168,-1,0)),IF(E178-18&gt;=AB166,-2,IF(E178&gt;=AB166,-1,0)))</f>
        <v>0</v>
      </c>
      <c r="AC178" s="74" t="n">
        <f aca="false">IF(D178="F",IF(E178-18&gt;=AC168,-2,IF(E178&gt;=AC168,-1,0)),IF(E178-18&gt;=AC166,-2,IF(E178&gt;=AC166,-1,0)))</f>
        <v>0</v>
      </c>
      <c r="AD178" s="53"/>
      <c r="AE178" s="53"/>
      <c r="AF178" s="53"/>
      <c r="AG178" s="53"/>
    </row>
    <row r="179" customFormat="false" ht="13.5" hidden="false" customHeight="false" outlineLevel="0" collapsed="false">
      <c r="B179" s="9"/>
      <c r="C179" s="9"/>
      <c r="D179" s="9"/>
      <c r="E179" s="9"/>
      <c r="F179" s="49"/>
      <c r="G179" s="75" t="s">
        <v>66</v>
      </c>
      <c r="H179" s="53"/>
      <c r="I179" s="76" t="n">
        <v>6</v>
      </c>
      <c r="J179" s="76" t="n">
        <v>3</v>
      </c>
      <c r="K179" s="76" t="n">
        <v>4</v>
      </c>
      <c r="L179" s="76" t="n">
        <v>5</v>
      </c>
      <c r="M179" s="76" t="n">
        <v>5</v>
      </c>
      <c r="N179" s="76" t="n">
        <v>8</v>
      </c>
      <c r="O179" s="76" t="n">
        <v>8</v>
      </c>
      <c r="P179" s="76" t="n">
        <v>4</v>
      </c>
      <c r="Q179" s="76" t="n">
        <v>6</v>
      </c>
      <c r="R179" s="53"/>
      <c r="S179" s="8" t="n">
        <f aca="false">IF(I179&gt;0,SUM(I179:Q179),"")</f>
        <v>49</v>
      </c>
      <c r="T179" s="53"/>
      <c r="U179" s="76" t="n">
        <v>7</v>
      </c>
      <c r="V179" s="76" t="n">
        <v>6</v>
      </c>
      <c r="W179" s="76" t="n">
        <v>6</v>
      </c>
      <c r="X179" s="76" t="n">
        <v>4</v>
      </c>
      <c r="Y179" s="76" t="n">
        <v>3</v>
      </c>
      <c r="Z179" s="76" t="n">
        <v>9</v>
      </c>
      <c r="AA179" s="76" t="n">
        <v>4</v>
      </c>
      <c r="AB179" s="76" t="n">
        <v>4</v>
      </c>
      <c r="AC179" s="76" t="n">
        <v>7</v>
      </c>
      <c r="AD179" s="53"/>
      <c r="AE179" s="8" t="n">
        <f aca="false">IF(I179&gt;0,SUM(U179:AC179),"")</f>
        <v>50</v>
      </c>
      <c r="AF179" s="53"/>
      <c r="AG179" s="8" t="n">
        <f aca="false">IF(I179&gt;0,S179+AE179," ")</f>
        <v>99</v>
      </c>
    </row>
    <row r="180" customFormat="false" ht="12.75" hidden="false" customHeight="false" outlineLevel="0" collapsed="false">
      <c r="B180" s="9"/>
      <c r="C180" s="9"/>
      <c r="D180" s="9"/>
      <c r="E180" s="9"/>
      <c r="F180" s="49"/>
      <c r="G180" s="8" t="s">
        <v>67</v>
      </c>
      <c r="H180" s="53"/>
      <c r="I180" s="8" t="n">
        <f aca="false">IF(I179&gt;0,I179+I178," ")</f>
        <v>6</v>
      </c>
      <c r="J180" s="8" t="n">
        <f aca="false">IF(J179&gt;0,J179+J178," ")</f>
        <v>3</v>
      </c>
      <c r="K180" s="8" t="n">
        <f aca="false">IF(K179&gt;0,K179+K178," ")</f>
        <v>4</v>
      </c>
      <c r="L180" s="8" t="n">
        <f aca="false">IF(L179&gt;0,L179+L178," ")</f>
        <v>5</v>
      </c>
      <c r="M180" s="8" t="n">
        <f aca="false">IF(M179&gt;0,M179+M178," ")</f>
        <v>5</v>
      </c>
      <c r="N180" s="8" t="n">
        <f aca="false">IF(N179&gt;0,N179+N178," ")</f>
        <v>8</v>
      </c>
      <c r="O180" s="8" t="n">
        <f aca="false">IF(O179&gt;0,O179+O178," ")</f>
        <v>7</v>
      </c>
      <c r="P180" s="8" t="n">
        <f aca="false">IF(P179&gt;0,P179+P178," ")</f>
        <v>4</v>
      </c>
      <c r="Q180" s="8" t="n">
        <f aca="false">IF(Q179&gt;0,Q179+Q178," ")</f>
        <v>6</v>
      </c>
      <c r="R180" s="53"/>
      <c r="S180" s="8" t="n">
        <f aca="false">IF(I179&gt;0,SUM(I180:Q180),"")</f>
        <v>48</v>
      </c>
      <c r="T180" s="53"/>
      <c r="U180" s="8" t="n">
        <f aca="false">IF(U179&gt;0,U179+U178," ")</f>
        <v>7</v>
      </c>
      <c r="V180" s="8" t="n">
        <f aca="false">IF(V179&gt;0,V179+V178," ")</f>
        <v>6</v>
      </c>
      <c r="W180" s="8" t="n">
        <f aca="false">IF(W179&gt;0,W179+W178," ")</f>
        <v>6</v>
      </c>
      <c r="X180" s="8" t="n">
        <f aca="false">IF(X179&gt;0,X179+X178," ")</f>
        <v>4</v>
      </c>
      <c r="Y180" s="8" t="n">
        <f aca="false">IF(Y179&gt;0,Y179+Y178," ")</f>
        <v>3</v>
      </c>
      <c r="Z180" s="8" t="n">
        <f aca="false">IF(Z179&gt;0,Z179+Z178," ")</f>
        <v>8</v>
      </c>
      <c r="AA180" s="8" t="n">
        <f aca="false">IF(AA179&gt;0,AA179+AA178," ")</f>
        <v>4</v>
      </c>
      <c r="AB180" s="8" t="n">
        <f aca="false">IF(AB179&gt;0,AB179+AB178," ")</f>
        <v>4</v>
      </c>
      <c r="AC180" s="8" t="n">
        <f aca="false">IF(AC179&gt;0,AC179+AC178," ")</f>
        <v>7</v>
      </c>
      <c r="AD180" s="53"/>
      <c r="AE180" s="8" t="n">
        <f aca="false">IF(I179&gt;0,SUM(U180:AC180),"")</f>
        <v>49</v>
      </c>
      <c r="AF180" s="53"/>
      <c r="AG180" s="8" t="n">
        <f aca="false">IF(I179&gt;0,S180+AE180," ")</f>
        <v>97</v>
      </c>
    </row>
    <row r="181" customFormat="false" ht="12.75" hidden="false" customHeight="false" outlineLevel="0" collapsed="false">
      <c r="B181" s="54"/>
      <c r="C181" s="54"/>
      <c r="D181" s="71"/>
      <c r="E181" s="71"/>
      <c r="F181" s="49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49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49"/>
      <c r="AE181" s="50"/>
      <c r="AF181" s="50"/>
      <c r="AG181" s="50"/>
    </row>
    <row r="182" customFormat="false" ht="13.5" hidden="false" customHeight="true" outlineLevel="0" collapsed="false">
      <c r="B182" s="9" t="s">
        <v>23</v>
      </c>
      <c r="C182" s="9" t="str">
        <f aca="false">handicap!C41</f>
        <v>Lucern Ma</v>
      </c>
      <c r="D182" s="9" t="str">
        <f aca="false">handicap!D41</f>
        <v>F</v>
      </c>
      <c r="E182" s="91" t="n">
        <f aca="false">handicap!G41</f>
        <v>2</v>
      </c>
      <c r="F182" s="49"/>
      <c r="G182" s="8" t="s">
        <v>65</v>
      </c>
      <c r="H182" s="53"/>
      <c r="I182" s="74" t="n">
        <f aca="false">IF(D182="F",IF(E182-18&gt;=I168,-2,IF(E182&gt;=I168,-1,0)),IF(E182-18&gt;=I166,-2,IF(E182&gt;=I166,-1,0)))</f>
        <v>0</v>
      </c>
      <c r="J182" s="74" t="n">
        <f aca="false">IF(D182="F",IF(E182-18&gt;=J168,-2,IF(E182&gt;=J168,-1,0)),IF(E182-18&gt;=J166,-2,IF(E182&gt;=J166,-1,0)))</f>
        <v>0</v>
      </c>
      <c r="K182" s="74" t="n">
        <f aca="false">IF(D182="F",IF(E182-18&gt;=K168,-2,IF(E182&gt;=K168,-1,0)),IF(E182-18&gt;=K166,-2,IF(E182&gt;=K166,-1,0)))</f>
        <v>0</v>
      </c>
      <c r="L182" s="74" t="n">
        <f aca="false">IF(D182="F",IF(E182-18&gt;=L168,-2,IF(E182&gt;=L168,-1,0)),IF(E182-18&gt;=L166,-2,IF(E182&gt;=L166,-1,0)))</f>
        <v>0</v>
      </c>
      <c r="M182" s="74" t="n">
        <f aca="false">IF(D182="F",IF(E182-18&gt;=M168,-2,IF(E182&gt;=M168,-1,0)),IF(E182-18&gt;=M166,-2,IF(E182&gt;=M166,-1,0)))</f>
        <v>0</v>
      </c>
      <c r="N182" s="74" t="n">
        <f aca="false">IF(D182="F",IF(E182-18&gt;=N168,-2,IF(E182&gt;=N168,-1,0)),IF(E182-18&gt;=N166,-2,IF(E182&gt;=N166,-1,0)))</f>
        <v>0</v>
      </c>
      <c r="O182" s="74" t="n">
        <f aca="false">IF(D182="F",IF(E182-18&gt;=O168,-2,IF(E182&gt;=O168,-1,0)),IF(E182-18&gt;=O166,-2,IF(E182&gt;=O166,-1,0)))</f>
        <v>-1</v>
      </c>
      <c r="P182" s="74" t="n">
        <f aca="false">IF(D182="F",IF(E182-18&gt;=P168,-2,IF(E182&gt;=P168,-1,0)),IF(E182-18&gt;=P166,-2,IF(E182&gt;=P166,-1,0)))</f>
        <v>0</v>
      </c>
      <c r="Q182" s="74" t="n">
        <f aca="false">IF(D182="F",IF(E182-18&gt;=Q168,-2,IF(E182&gt;=Q168,-1,0)),IF(E182-18&gt;=Q166,-2,IF(E182&gt;=Q166,-1,0)))</f>
        <v>0</v>
      </c>
      <c r="R182" s="53"/>
      <c r="S182" s="53"/>
      <c r="T182" s="53"/>
      <c r="U182" s="74" t="n">
        <f aca="false">IF(D182="F",IF(E182-18&gt;=U168,-2,IF(E182&gt;=U168,-1,0)),IF(E182-18&gt;=U166,-2,IF(E182&gt;=U166,-1,0)))</f>
        <v>0</v>
      </c>
      <c r="V182" s="74" t="n">
        <f aca="false">IF(D182="F",IF(E182-18&gt;=V168,-2,IF(E182&gt;=V168,-1,0)),IF(E182-18&gt;=V166,-2,IF(E182&gt;=V166,-1,0)))</f>
        <v>0</v>
      </c>
      <c r="W182" s="74" t="n">
        <f aca="false">IF(D182="F",IF(E182-18&gt;=W168,-2,IF(E182&gt;=W168,-1,0)),IF(E182-18&gt;=W166,-2,IF(E182&gt;=W166,-1,0)))</f>
        <v>0</v>
      </c>
      <c r="X182" s="74" t="n">
        <f aca="false">IF(D182="F",IF(E182-18&gt;=X168,-2,IF(E182&gt;=X168,-1,0)),IF(E182-18&gt;=X166,-2,IF(E182&gt;=X166,-1,0)))</f>
        <v>0</v>
      </c>
      <c r="Y182" s="74" t="n">
        <f aca="false">IF(D182="F",IF(E182-18&gt;=Y168,-2,IF(E182&gt;=Y168,-1,0)),IF(E182-18&gt;=Y166,-2,IF(E182&gt;=Y166,-1,0)))</f>
        <v>0</v>
      </c>
      <c r="Z182" s="74" t="n">
        <f aca="false">IF(D182="F",IF(E182-18&gt;=Z168,-2,IF(E182&gt;=Z168,-1,0)),IF(E182-18&gt;=Z166,-2,IF(E182&gt;=Z166,-1,0)))</f>
        <v>-1</v>
      </c>
      <c r="AA182" s="74" t="n">
        <f aca="false">IF(D182="F",IF(E182-18&gt;=AA168,-2,IF(E182&gt;=AA168,-1,0)),IF(E182-18&gt;=AA166,-2,IF(E182&gt;=AA166,-1,0)))</f>
        <v>0</v>
      </c>
      <c r="AB182" s="74" t="n">
        <f aca="false">IF(D182="F",IF(E182-18&gt;=AB168,-2,IF(E182&gt;=AB168,-1,0)),IF(E182-18&gt;=AB166,-2,IF(E182&gt;=AB166,-1,0)))</f>
        <v>0</v>
      </c>
      <c r="AC182" s="74" t="n">
        <f aca="false">IF(D182="F",IF(E182-18&gt;=AC168,-2,IF(E182&gt;=AC168,-1,0)),IF(E182-18&gt;=AC166,-2,IF(E182&gt;=AC166,-1,0)))</f>
        <v>0</v>
      </c>
      <c r="AD182" s="53"/>
      <c r="AE182" s="53"/>
      <c r="AF182" s="53"/>
      <c r="AG182" s="53"/>
    </row>
    <row r="183" customFormat="false" ht="13.5" hidden="false" customHeight="false" outlineLevel="0" collapsed="false">
      <c r="B183" s="9"/>
      <c r="C183" s="9"/>
      <c r="D183" s="9"/>
      <c r="E183" s="9"/>
      <c r="F183" s="49"/>
      <c r="G183" s="75" t="s">
        <v>66</v>
      </c>
      <c r="H183" s="53"/>
      <c r="I183" s="76" t="n">
        <v>8</v>
      </c>
      <c r="J183" s="76" t="n">
        <v>3</v>
      </c>
      <c r="K183" s="76" t="n">
        <v>5</v>
      </c>
      <c r="L183" s="76" t="n">
        <v>4</v>
      </c>
      <c r="M183" s="76" t="n">
        <v>6</v>
      </c>
      <c r="N183" s="76" t="n">
        <v>5</v>
      </c>
      <c r="O183" s="76" t="n">
        <v>6</v>
      </c>
      <c r="P183" s="76" t="n">
        <v>3</v>
      </c>
      <c r="Q183" s="76" t="n">
        <v>5</v>
      </c>
      <c r="R183" s="53"/>
      <c r="S183" s="8" t="n">
        <f aca="false">IF(I183&gt;0,SUM(I183:Q183),"")</f>
        <v>45</v>
      </c>
      <c r="T183" s="53"/>
      <c r="U183" s="76" t="n">
        <v>6</v>
      </c>
      <c r="V183" s="76" t="n">
        <v>5</v>
      </c>
      <c r="W183" s="76" t="n">
        <v>5</v>
      </c>
      <c r="X183" s="76" t="n">
        <v>6</v>
      </c>
      <c r="Y183" s="76" t="n">
        <v>4</v>
      </c>
      <c r="Z183" s="76" t="n">
        <v>7</v>
      </c>
      <c r="AA183" s="76" t="n">
        <v>4</v>
      </c>
      <c r="AB183" s="76" t="n">
        <v>4</v>
      </c>
      <c r="AC183" s="76" t="n">
        <v>8</v>
      </c>
      <c r="AD183" s="53"/>
      <c r="AE183" s="8" t="n">
        <f aca="false">IF(I183&gt;0,SUM(U183:AC183),"")</f>
        <v>49</v>
      </c>
      <c r="AF183" s="53"/>
      <c r="AG183" s="8" t="n">
        <f aca="false">IF(I183&gt;0,S183+AE183," ")</f>
        <v>94</v>
      </c>
    </row>
    <row r="184" customFormat="false" ht="12.75" hidden="false" customHeight="false" outlineLevel="0" collapsed="false">
      <c r="B184" s="9"/>
      <c r="C184" s="9"/>
      <c r="D184" s="9"/>
      <c r="E184" s="9"/>
      <c r="F184" s="49"/>
      <c r="G184" s="8" t="s">
        <v>67</v>
      </c>
      <c r="H184" s="53"/>
      <c r="I184" s="8" t="n">
        <f aca="false">IF(I183&gt;0,I183+I182," ")</f>
        <v>8</v>
      </c>
      <c r="J184" s="8" t="n">
        <f aca="false">IF(J183&gt;0,J183+J182," ")</f>
        <v>3</v>
      </c>
      <c r="K184" s="8" t="n">
        <f aca="false">IF(K183&gt;0,K183+K182," ")</f>
        <v>5</v>
      </c>
      <c r="L184" s="8" t="n">
        <f aca="false">IF(L183&gt;0,L183+L182," ")</f>
        <v>4</v>
      </c>
      <c r="M184" s="8" t="n">
        <f aca="false">IF(M183&gt;0,M183+M182," ")</f>
        <v>6</v>
      </c>
      <c r="N184" s="8" t="n">
        <f aca="false">IF(N183&gt;0,N183+N182," ")</f>
        <v>5</v>
      </c>
      <c r="O184" s="8" t="n">
        <f aca="false">IF(O183&gt;0,O183+O182," ")</f>
        <v>5</v>
      </c>
      <c r="P184" s="8" t="n">
        <f aca="false">IF(P183&gt;0,P183+P182," ")</f>
        <v>3</v>
      </c>
      <c r="Q184" s="8" t="n">
        <f aca="false">IF(Q183&gt;0,Q183+Q182," ")</f>
        <v>5</v>
      </c>
      <c r="R184" s="53"/>
      <c r="S184" s="8" t="n">
        <f aca="false">IF(I183&gt;0,SUM(I184:Q184),"")</f>
        <v>44</v>
      </c>
      <c r="T184" s="53"/>
      <c r="U184" s="8" t="n">
        <f aca="false">IF(U183&gt;0,U183+U182," ")</f>
        <v>6</v>
      </c>
      <c r="V184" s="8" t="n">
        <f aca="false">IF(V183&gt;0,V183+V182," ")</f>
        <v>5</v>
      </c>
      <c r="W184" s="8" t="n">
        <f aca="false">IF(W183&gt;0,W183+W182," ")</f>
        <v>5</v>
      </c>
      <c r="X184" s="8" t="n">
        <f aca="false">IF(X183&gt;0,X183+X182," ")</f>
        <v>6</v>
      </c>
      <c r="Y184" s="8" t="n">
        <f aca="false">IF(Y183&gt;0,Y183+Y182," ")</f>
        <v>4</v>
      </c>
      <c r="Z184" s="8" t="n">
        <f aca="false">IF(Z183&gt;0,Z183+Z182," ")</f>
        <v>6</v>
      </c>
      <c r="AA184" s="8" t="n">
        <f aca="false">IF(AA183&gt;0,AA183+AA182," ")</f>
        <v>4</v>
      </c>
      <c r="AB184" s="8" t="n">
        <f aca="false">IF(AB183&gt;0,AB183+AB182," ")</f>
        <v>4</v>
      </c>
      <c r="AC184" s="8" t="n">
        <f aca="false">IF(AC183&gt;0,AC183+AC182," ")</f>
        <v>8</v>
      </c>
      <c r="AD184" s="53"/>
      <c r="AE184" s="8" t="n">
        <f aca="false">IF(I183&gt;0,SUM(U184:AC184),"")</f>
        <v>48</v>
      </c>
      <c r="AF184" s="53"/>
      <c r="AG184" s="8" t="n">
        <f aca="false">IF(I183&gt;0,S184+AE184," ")</f>
        <v>92</v>
      </c>
    </row>
    <row r="185" customFormat="false" ht="12.75" hidden="false" customHeight="false" outlineLevel="0" collapsed="false">
      <c r="B185" s="54"/>
      <c r="C185" s="54"/>
      <c r="D185" s="53"/>
      <c r="E185" s="77"/>
      <c r="F185" s="49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</row>
    <row r="186" customFormat="false" ht="12.75" hidden="false" customHeight="false" outlineLevel="0" collapsed="false">
      <c r="B186" s="53"/>
      <c r="C186" s="54"/>
      <c r="D186" s="78"/>
      <c r="E186" s="54"/>
      <c r="F186" s="54"/>
      <c r="G186" s="79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</row>
    <row r="187" customFormat="false" ht="13.5" hidden="false" customHeight="true" outlineLevel="0" collapsed="false">
      <c r="B187" s="9" t="s">
        <v>68</v>
      </c>
      <c r="C187" s="80" t="s">
        <v>6</v>
      </c>
      <c r="D187" s="80"/>
      <c r="E187" s="80"/>
      <c r="F187" s="50"/>
      <c r="G187" s="74" t="s">
        <v>69</v>
      </c>
      <c r="H187" s="53"/>
      <c r="I187" s="74" t="n">
        <f aca="false">IF(I171&gt;0,MIN(I172,I176)," ")</f>
        <v>6</v>
      </c>
      <c r="J187" s="74" t="n">
        <f aca="false">IF(J171&gt;0,MIN(J172,J176)," ")</f>
        <v>4</v>
      </c>
      <c r="K187" s="74" t="n">
        <f aca="false">IF(K171&gt;0,MIN(K172,K176)," ")</f>
        <v>4</v>
      </c>
      <c r="L187" s="74" t="n">
        <f aca="false">IF(L171&gt;0,MIN(L172,L176)," ")</f>
        <v>5</v>
      </c>
      <c r="M187" s="74" t="n">
        <f aca="false">IF(M171&gt;0,MIN(M172,M176)," ")</f>
        <v>3</v>
      </c>
      <c r="N187" s="74" t="n">
        <f aca="false">IF(N171&gt;0,MIN(N172,N176)," ")</f>
        <v>5</v>
      </c>
      <c r="O187" s="74" t="n">
        <f aca="false">IF(O171&gt;0,MIN(O172,O176)," ")</f>
        <v>7</v>
      </c>
      <c r="P187" s="74" t="n">
        <f aca="false">IF(P171&gt;0,MIN(P172,P176)," ")</f>
        <v>3</v>
      </c>
      <c r="Q187" s="74" t="n">
        <f aca="false">IF(Q171&gt;0,MIN(Q172,Q176)," ")</f>
        <v>5</v>
      </c>
      <c r="R187" s="53"/>
      <c r="S187" s="74" t="n">
        <f aca="false">IF(I171&gt;0,SUM(I187:Q187),"")</f>
        <v>42</v>
      </c>
      <c r="T187" s="78"/>
      <c r="U187" s="74" t="n">
        <f aca="false">IF(U171&gt;0,MIN(U172,U176)," ")</f>
        <v>4</v>
      </c>
      <c r="V187" s="74" t="n">
        <f aca="false">IF(V171&gt;0,MIN(V172,V176)," ")</f>
        <v>4</v>
      </c>
      <c r="W187" s="74" t="n">
        <f aca="false">IF(W171&gt;0,MIN(W172,W176)," ")</f>
        <v>4</v>
      </c>
      <c r="X187" s="74" t="n">
        <f aca="false">IF(X171&gt;0,MIN(X172,X176)," ")</f>
        <v>5</v>
      </c>
      <c r="Y187" s="74" t="n">
        <f aca="false">IF(Y171&gt;0,MIN(Y172,Y176)," ")</f>
        <v>2</v>
      </c>
      <c r="Z187" s="74" t="n">
        <f aca="false">IF(Z171&gt;0,MIN(Z172,Z176)," ")</f>
        <v>6</v>
      </c>
      <c r="AA187" s="74" t="n">
        <f aca="false">IF(AA171&gt;0,MIN(AA172,AA176)," ")</f>
        <v>4</v>
      </c>
      <c r="AB187" s="74" t="n">
        <f aca="false">IF(AB171&gt;0,MIN(AB172,AB176)," ")</f>
        <v>3</v>
      </c>
      <c r="AC187" s="74" t="n">
        <f aca="false">IF(AC171&gt;0,MIN(AC172,AC176)," ")</f>
        <v>7</v>
      </c>
      <c r="AD187" s="53"/>
      <c r="AE187" s="74" t="n">
        <f aca="false">IF(U171&gt;0,SUM(U187:AC187),"")</f>
        <v>39</v>
      </c>
      <c r="AF187" s="53"/>
      <c r="AG187" s="74" t="n">
        <f aca="false">IF(I171&gt;0,S187+AE187," ")</f>
        <v>81</v>
      </c>
    </row>
    <row r="188" customFormat="false" ht="13.5" hidden="false" customHeight="true" outlineLevel="0" collapsed="false">
      <c r="B188" s="9"/>
      <c r="C188" s="81" t="s">
        <v>23</v>
      </c>
      <c r="D188" s="81"/>
      <c r="E188" s="81"/>
      <c r="F188" s="50"/>
      <c r="G188" s="76" t="s">
        <v>69</v>
      </c>
      <c r="H188" s="53"/>
      <c r="I188" s="76" t="n">
        <f aca="false">IF(I179&gt;0,MIN(I180,I184)," ")</f>
        <v>6</v>
      </c>
      <c r="J188" s="76" t="n">
        <f aca="false">IF(J179&gt;0,MIN(J180,J184)," ")</f>
        <v>3</v>
      </c>
      <c r="K188" s="76" t="n">
        <f aca="false">IF(K179&gt;0,MIN(K180,K184)," ")</f>
        <v>4</v>
      </c>
      <c r="L188" s="76" t="n">
        <f aca="false">IF(L179&gt;0,MIN(L180,L184)," ")</f>
        <v>4</v>
      </c>
      <c r="M188" s="76" t="n">
        <f aca="false">IF(M179&gt;0,MIN(M180,M184)," ")</f>
        <v>5</v>
      </c>
      <c r="N188" s="76" t="n">
        <f aca="false">IF(N179&gt;0,MIN(N180,N184)," ")</f>
        <v>5</v>
      </c>
      <c r="O188" s="76" t="n">
        <f aca="false">IF(O179&gt;0,MIN(O180,O184)," ")</f>
        <v>5</v>
      </c>
      <c r="P188" s="76" t="n">
        <f aca="false">IF(P179&gt;0,MIN(P180,P184)," ")</f>
        <v>3</v>
      </c>
      <c r="Q188" s="76" t="n">
        <f aca="false">IF(Q179&gt;0,MIN(Q180,Q184)," ")</f>
        <v>5</v>
      </c>
      <c r="R188" s="53"/>
      <c r="S188" s="76" t="n">
        <f aca="false">IF(I179&gt;0,SUM(I188:Q188),"")</f>
        <v>40</v>
      </c>
      <c r="T188" s="78"/>
      <c r="U188" s="76" t="n">
        <f aca="false">IF(U179&gt;0,MIN(U180,U184)," ")</f>
        <v>6</v>
      </c>
      <c r="V188" s="76" t="n">
        <f aca="false">IF(V179&gt;0,MIN(V180,V184)," ")</f>
        <v>5</v>
      </c>
      <c r="W188" s="76" t="n">
        <f aca="false">IF(W179&gt;0,MIN(W180,W184)," ")</f>
        <v>5</v>
      </c>
      <c r="X188" s="76" t="n">
        <f aca="false">IF(X179&gt;0,MIN(X180,X184)," ")</f>
        <v>4</v>
      </c>
      <c r="Y188" s="76" t="n">
        <f aca="false">IF(Y179&gt;0,MIN(Y180,Y184)," ")</f>
        <v>3</v>
      </c>
      <c r="Z188" s="76" t="n">
        <f aca="false">IF(Z179&gt;0,MIN(Z180,Z184)," ")</f>
        <v>6</v>
      </c>
      <c r="AA188" s="76" t="n">
        <f aca="false">IF(AA179&gt;0,MIN(AA180,AA184)," ")</f>
        <v>4</v>
      </c>
      <c r="AB188" s="76" t="n">
        <f aca="false">IF(AB179&gt;0,MIN(AB180,AB184)," ")</f>
        <v>4</v>
      </c>
      <c r="AC188" s="76" t="n">
        <f aca="false">IF(AC179&gt;0,MIN(AC180,AC184)," ")</f>
        <v>7</v>
      </c>
      <c r="AD188" s="53"/>
      <c r="AE188" s="76" t="n">
        <f aca="false">IF(U179&gt;0,SUM(U188:AC188),"")</f>
        <v>44</v>
      </c>
      <c r="AF188" s="53"/>
      <c r="AG188" s="76" t="n">
        <f aca="false">IF(I171&gt;0,S188+AE188," ")</f>
        <v>84</v>
      </c>
    </row>
    <row r="189" customFormat="false" ht="12.75" hidden="false" customHeight="false" outlineLevel="0" collapsed="false">
      <c r="B189" s="9"/>
      <c r="C189" s="54"/>
      <c r="D189" s="78"/>
      <c r="E189" s="53"/>
      <c r="F189" s="49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78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</row>
    <row r="190" customFormat="false" ht="13.5" hidden="false" customHeight="true" outlineLevel="0" collapsed="false">
      <c r="B190" s="9"/>
      <c r="C190" s="80" t="s">
        <v>6</v>
      </c>
      <c r="D190" s="80"/>
      <c r="E190" s="80"/>
      <c r="F190" s="50"/>
      <c r="G190" s="74" t="s">
        <v>70</v>
      </c>
      <c r="H190" s="53"/>
      <c r="I190" s="74" t="str">
        <f aca="false">IF(I187&lt;I188,1," ")</f>
        <v> </v>
      </c>
      <c r="J190" s="74" t="str">
        <f aca="false">IF(J187&lt;J188,1," ")</f>
        <v> </v>
      </c>
      <c r="K190" s="74" t="str">
        <f aca="false">IF(K187&lt;K188,1," ")</f>
        <v> </v>
      </c>
      <c r="L190" s="74" t="str">
        <f aca="false">IF(L187&lt;L188,1," ")</f>
        <v> </v>
      </c>
      <c r="M190" s="74" t="n">
        <f aca="false">IF(M187&lt;M188,1," ")</f>
        <v>1</v>
      </c>
      <c r="N190" s="74" t="str">
        <f aca="false">IF(N187&lt;N188,1," ")</f>
        <v> </v>
      </c>
      <c r="O190" s="74" t="str">
        <f aca="false">IF(O187&lt;O188,1," ")</f>
        <v> </v>
      </c>
      <c r="P190" s="74" t="str">
        <f aca="false">IF(P187&lt;P188,1," ")</f>
        <v> </v>
      </c>
      <c r="Q190" s="74" t="str">
        <f aca="false">IF(Q187&lt;Q188,1," ")</f>
        <v> </v>
      </c>
      <c r="R190" s="53"/>
      <c r="S190" s="74" t="n">
        <f aca="false">IF(I171&gt;0,SUM(I190:Q190),"")</f>
        <v>1</v>
      </c>
      <c r="T190" s="78"/>
      <c r="U190" s="74" t="n">
        <f aca="false">IF(U187&lt;U188,1," ")</f>
        <v>1</v>
      </c>
      <c r="V190" s="74" t="n">
        <f aca="false">IF(V187&lt;V188,1," ")</f>
        <v>1</v>
      </c>
      <c r="W190" s="74" t="n">
        <f aca="false">IF(W187&lt;W188,1," ")</f>
        <v>1</v>
      </c>
      <c r="X190" s="74" t="str">
        <f aca="false">IF(X187&lt;X188,1," ")</f>
        <v> </v>
      </c>
      <c r="Y190" s="74" t="n">
        <f aca="false">IF(Y187&lt;Y188,1," ")</f>
        <v>1</v>
      </c>
      <c r="Z190" s="74" t="str">
        <f aca="false">IF(Z187&lt;Z188,1," ")</f>
        <v> </v>
      </c>
      <c r="AA190" s="74" t="str">
        <f aca="false">IF(AA187&lt;AA188,1," ")</f>
        <v> </v>
      </c>
      <c r="AB190" s="74" t="n">
        <f aca="false">IF(AB187&lt;AB188,1," ")</f>
        <v>1</v>
      </c>
      <c r="AC190" s="74" t="str">
        <f aca="false">IF(AC187&lt;AC188,1," ")</f>
        <v> </v>
      </c>
      <c r="AD190" s="53"/>
      <c r="AE190" s="74" t="n">
        <f aca="false">IF(U171&gt;0,SUM(U190:AC190),"")</f>
        <v>5</v>
      </c>
      <c r="AF190" s="53"/>
      <c r="AG190" s="82" t="n">
        <f aca="false">IF(I179&gt;0,S190+AE190," ")</f>
        <v>6</v>
      </c>
    </row>
    <row r="191" customFormat="false" ht="13.5" hidden="false" customHeight="true" outlineLevel="0" collapsed="false">
      <c r="B191" s="9"/>
      <c r="C191" s="81" t="s">
        <v>23</v>
      </c>
      <c r="D191" s="81"/>
      <c r="E191" s="81"/>
      <c r="F191" s="50"/>
      <c r="G191" s="76" t="s">
        <v>70</v>
      </c>
      <c r="H191" s="53"/>
      <c r="I191" s="76" t="str">
        <f aca="false">IF(I188&lt;I187,1," ")</f>
        <v> </v>
      </c>
      <c r="J191" s="76" t="n">
        <f aca="false">IF(J188&lt;J187,1," ")</f>
        <v>1</v>
      </c>
      <c r="K191" s="76" t="str">
        <f aca="false">IF(K188&lt;K187,1," ")</f>
        <v> </v>
      </c>
      <c r="L191" s="76" t="n">
        <f aca="false">IF(L188&lt;L187,1," ")</f>
        <v>1</v>
      </c>
      <c r="M191" s="76" t="str">
        <f aca="false">IF(M188&lt;M187,1," ")</f>
        <v> </v>
      </c>
      <c r="N191" s="76" t="str">
        <f aca="false">IF(N188&lt;N187,1," ")</f>
        <v> </v>
      </c>
      <c r="O191" s="76" t="n">
        <f aca="false">IF(O188&lt;O187,1," ")</f>
        <v>1</v>
      </c>
      <c r="P191" s="76" t="str">
        <f aca="false">IF(P188&lt;P187,1," ")</f>
        <v> </v>
      </c>
      <c r="Q191" s="76" t="str">
        <f aca="false">IF(Q188&lt;Q187,1," ")</f>
        <v> </v>
      </c>
      <c r="R191" s="53"/>
      <c r="S191" s="76" t="n">
        <f aca="false">IF(I179&gt;0,SUM(I191:Q191),"")</f>
        <v>3</v>
      </c>
      <c r="T191" s="78"/>
      <c r="U191" s="76" t="str">
        <f aca="false">IF(U188&lt;U187,1," ")</f>
        <v> </v>
      </c>
      <c r="V191" s="76" t="str">
        <f aca="false">IF(V188&lt;V187,1," ")</f>
        <v> </v>
      </c>
      <c r="W191" s="76" t="str">
        <f aca="false">IF(W188&lt;W187,1," ")</f>
        <v> </v>
      </c>
      <c r="X191" s="76" t="n">
        <f aca="false">IF(X188&lt;X187,1," ")</f>
        <v>1</v>
      </c>
      <c r="Y191" s="76" t="str">
        <f aca="false">IF(Y188&lt;Y187,1," ")</f>
        <v> </v>
      </c>
      <c r="Z191" s="76" t="str">
        <f aca="false">IF(Z188&lt;Z187,1," ")</f>
        <v> </v>
      </c>
      <c r="AA191" s="76" t="str">
        <f aca="false">IF(AA188&lt;AA187,1," ")</f>
        <v> </v>
      </c>
      <c r="AB191" s="76" t="str">
        <f aca="false">IF(AB188&lt;AB187,1," ")</f>
        <v> </v>
      </c>
      <c r="AC191" s="76" t="str">
        <f aca="false">IF(AC188&lt;AC187,1," ")</f>
        <v> </v>
      </c>
      <c r="AD191" s="53"/>
      <c r="AE191" s="76" t="n">
        <f aca="false">IF(U179&gt;0,SUM(U191:AC191),"")</f>
        <v>1</v>
      </c>
      <c r="AF191" s="53"/>
      <c r="AG191" s="83" t="n">
        <f aca="false">IF(I179&gt;0,S191+AE191," ")</f>
        <v>4</v>
      </c>
    </row>
    <row r="192" customFormat="false" ht="12.75" hidden="false" customHeight="false" outlineLevel="0" collapsed="false">
      <c r="B192" s="54"/>
      <c r="C192" s="54"/>
      <c r="D192" s="78"/>
      <c r="E192" s="53"/>
      <c r="F192" s="50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78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</row>
    <row r="193" customFormat="false" ht="12.75" hidden="false" customHeight="false" outlineLevel="0" collapsed="false">
      <c r="B193" s="54"/>
      <c r="C193" s="54"/>
      <c r="D193" s="78"/>
      <c r="E193" s="53"/>
      <c r="F193" s="50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78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2"/>
      <c r="AF193" s="53"/>
      <c r="AG193" s="52"/>
    </row>
    <row r="194" customFormat="false" ht="13.5" hidden="false" customHeight="true" outlineLevel="0" collapsed="false">
      <c r="B194" s="9" t="s">
        <v>71</v>
      </c>
      <c r="C194" s="92" t="str">
        <f aca="false">C170</f>
        <v>Ken Chang</v>
      </c>
      <c r="D194" s="92"/>
      <c r="E194" s="92"/>
      <c r="F194" s="50"/>
      <c r="G194" s="74" t="s">
        <v>70</v>
      </c>
      <c r="H194" s="53"/>
      <c r="I194" s="74" t="str">
        <f aca="false">IF(I172&lt;I180,1," ")</f>
        <v> </v>
      </c>
      <c r="J194" s="74" t="str">
        <f aca="false">IF(J172&lt;J180,1," ")</f>
        <v> </v>
      </c>
      <c r="K194" s="74" t="str">
        <f aca="false">IF(K172&lt;K180,1," ")</f>
        <v> </v>
      </c>
      <c r="L194" s="74" t="str">
        <f aca="false">IF(L172&lt;L180,1," ")</f>
        <v> </v>
      </c>
      <c r="M194" s="74" t="n">
        <f aca="false">IF(M172&lt;M180,1," ")</f>
        <v>1</v>
      </c>
      <c r="N194" s="74" t="n">
        <f aca="false">IF(N172&lt;N180,1," ")</f>
        <v>1</v>
      </c>
      <c r="O194" s="74" t="str">
        <f aca="false">IF(O172&lt;O180,1," ")</f>
        <v> </v>
      </c>
      <c r="P194" s="74" t="n">
        <f aca="false">IF(P172&lt;P180,1," ")</f>
        <v>1</v>
      </c>
      <c r="Q194" s="74" t="str">
        <f aca="false">IF(Q172&lt;Q180,1," ")</f>
        <v> </v>
      </c>
      <c r="R194" s="53"/>
      <c r="S194" s="74" t="n">
        <f aca="false">IF(I175&gt;0,SUM(I194:Q194),"")</f>
        <v>3</v>
      </c>
      <c r="T194" s="78"/>
      <c r="U194" s="74" t="n">
        <f aca="false">IF(U172&lt;U180,1," ")</f>
        <v>1</v>
      </c>
      <c r="V194" s="74" t="str">
        <f aca="false">IF(V172&lt;V180,1," ")</f>
        <v> </v>
      </c>
      <c r="W194" s="74" t="n">
        <f aca="false">IF(W172&lt;W180,1," ")</f>
        <v>1</v>
      </c>
      <c r="X194" s="74" t="str">
        <f aca="false">IF(X172&lt;X180,1," ")</f>
        <v> </v>
      </c>
      <c r="Y194" s="74" t="str">
        <f aca="false">IF(Y172&lt;Y180,1," ")</f>
        <v> </v>
      </c>
      <c r="Z194" s="74" t="n">
        <f aca="false">IF(Z172&lt;Z180,1," ")</f>
        <v>1</v>
      </c>
      <c r="AA194" s="74" t="str">
        <f aca="false">IF(AA172&lt;AA180,1," ")</f>
        <v> </v>
      </c>
      <c r="AB194" s="74" t="str">
        <f aca="false">IF(AB172&lt;AB180,1," ")</f>
        <v> </v>
      </c>
      <c r="AC194" s="74" t="str">
        <f aca="false">IF(AC172&lt;AC180,1," ")</f>
        <v> </v>
      </c>
      <c r="AD194" s="53"/>
      <c r="AE194" s="74" t="n">
        <f aca="false">IF(U175&gt;0,SUM(U194:AC194),"")</f>
        <v>3</v>
      </c>
      <c r="AF194" s="53"/>
      <c r="AG194" s="82" t="n">
        <f aca="false">IF(I171&gt;0,S194+AE194," ")</f>
        <v>6</v>
      </c>
    </row>
    <row r="195" customFormat="false" ht="13.5" hidden="false" customHeight="false" outlineLevel="0" collapsed="false">
      <c r="B195" s="9"/>
      <c r="C195" s="92" t="str">
        <f aca="false">C178</f>
        <v>Frank Hsu</v>
      </c>
      <c r="D195" s="92"/>
      <c r="E195" s="92"/>
      <c r="F195" s="50"/>
      <c r="G195" s="76" t="s">
        <v>70</v>
      </c>
      <c r="H195" s="53"/>
      <c r="I195" s="76" t="str">
        <f aca="false">IF(I180&lt;I172,1," ")</f>
        <v> </v>
      </c>
      <c r="J195" s="76" t="n">
        <f aca="false">IF(J180&lt;J172,1," ")</f>
        <v>1</v>
      </c>
      <c r="K195" s="76" t="str">
        <f aca="false">IF(K180&lt;K172,1," ")</f>
        <v> </v>
      </c>
      <c r="L195" s="76" t="n">
        <f aca="false">IF(L180&lt;L172,1," ")</f>
        <v>1</v>
      </c>
      <c r="M195" s="76" t="str">
        <f aca="false">IF(M180&lt;M172,1," ")</f>
        <v> </v>
      </c>
      <c r="N195" s="76" t="str">
        <f aca="false">IF(N180&lt;N172,1," ")</f>
        <v> </v>
      </c>
      <c r="O195" s="76" t="str">
        <f aca="false">IF(O180&lt;O172,1," ")</f>
        <v> </v>
      </c>
      <c r="P195" s="76" t="str">
        <f aca="false">IF(P180&lt;P172,1," ")</f>
        <v> </v>
      </c>
      <c r="Q195" s="76" t="str">
        <f aca="false">IF(Q180&lt;Q172,1," ")</f>
        <v> </v>
      </c>
      <c r="R195" s="53"/>
      <c r="S195" s="76" t="n">
        <f aca="false">IF(I183&gt;0,SUM(I195:Q195),"")</f>
        <v>2</v>
      </c>
      <c r="T195" s="78"/>
      <c r="U195" s="76" t="str">
        <f aca="false">IF(U180&lt;U172,1," ")</f>
        <v> </v>
      </c>
      <c r="V195" s="76" t="str">
        <f aca="false">IF(V180&lt;V172,1," ")</f>
        <v> </v>
      </c>
      <c r="W195" s="76" t="str">
        <f aca="false">IF(W180&lt;W172,1," ")</f>
        <v> </v>
      </c>
      <c r="X195" s="76" t="n">
        <f aca="false">IF(X180&lt;X172,1," ")</f>
        <v>1</v>
      </c>
      <c r="Y195" s="76" t="str">
        <f aca="false">IF(Y180&lt;Y172,1," ")</f>
        <v> </v>
      </c>
      <c r="Z195" s="76" t="str">
        <f aca="false">IF(Z180&lt;Z172,1," ")</f>
        <v> </v>
      </c>
      <c r="AA195" s="76" t="n">
        <f aca="false">IF(AA180&lt;AA172,1," ")</f>
        <v>1</v>
      </c>
      <c r="AB195" s="76" t="n">
        <f aca="false">IF(AB180&lt;AB172,1," ")</f>
        <v>1</v>
      </c>
      <c r="AC195" s="76" t="n">
        <f aca="false">IF(AC180&lt;AC172,1," ")</f>
        <v>1</v>
      </c>
      <c r="AD195" s="53"/>
      <c r="AE195" s="76" t="n">
        <f aca="false">IF(U183&gt;0,SUM(U195:AC195),"")</f>
        <v>4</v>
      </c>
      <c r="AF195" s="53"/>
      <c r="AG195" s="83" t="n">
        <f aca="false">IF(I179&gt;0,S195+AE195," ")</f>
        <v>6</v>
      </c>
    </row>
    <row r="196" customFormat="false" ht="12.75" hidden="false" customHeight="false" outlineLevel="0" collapsed="false">
      <c r="B196" s="54"/>
      <c r="C196" s="54"/>
      <c r="D196" s="54"/>
      <c r="E196" s="54"/>
      <c r="F196" s="50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78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</row>
    <row r="197" customFormat="false" ht="12.75" hidden="false" customHeight="false" outlineLevel="0" collapsed="false">
      <c r="B197" s="54"/>
      <c r="C197" s="54"/>
      <c r="D197" s="78"/>
      <c r="E197" s="53"/>
      <c r="F197" s="50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78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2"/>
      <c r="AF197" s="53"/>
      <c r="AG197" s="52"/>
    </row>
    <row r="198" customFormat="false" ht="13.5" hidden="false" customHeight="true" outlineLevel="0" collapsed="false">
      <c r="B198" s="9" t="s">
        <v>72</v>
      </c>
      <c r="C198" s="92" t="str">
        <f aca="false">C174</f>
        <v>Alan Leu</v>
      </c>
      <c r="D198" s="92"/>
      <c r="E198" s="92"/>
      <c r="F198" s="50"/>
      <c r="G198" s="74" t="s">
        <v>70</v>
      </c>
      <c r="H198" s="53"/>
      <c r="I198" s="74" t="n">
        <f aca="false">IF(I176&lt;I184,1," ")</f>
        <v>1</v>
      </c>
      <c r="J198" s="74" t="str">
        <f aca="false">IF(J176&lt;J184,1," ")</f>
        <v> </v>
      </c>
      <c r="K198" s="74" t="n">
        <f aca="false">IF(K176&lt;K184,1," ")</f>
        <v>1</v>
      </c>
      <c r="L198" s="74" t="str">
        <f aca="false">IF(L176&lt;L184,1," ")</f>
        <v> </v>
      </c>
      <c r="M198" s="74" t="n">
        <f aca="false">IF(M176&lt;M184,1," ")</f>
        <v>1</v>
      </c>
      <c r="N198" s="74" t="str">
        <f aca="false">IF(N176&lt;N184,1," ")</f>
        <v> </v>
      </c>
      <c r="O198" s="74" t="str">
        <f aca="false">IF(O176&lt;O184,1," ")</f>
        <v> </v>
      </c>
      <c r="P198" s="74" t="str">
        <f aca="false">IF(P176&lt;P184,1," ")</f>
        <v> </v>
      </c>
      <c r="Q198" s="74" t="str">
        <f aca="false">IF(Q176&lt;Q184,1," ")</f>
        <v> </v>
      </c>
      <c r="R198" s="53"/>
      <c r="S198" s="74" t="n">
        <f aca="false">IF(I179&gt;0,SUM(I198:Q198),"")</f>
        <v>3</v>
      </c>
      <c r="T198" s="78"/>
      <c r="U198" s="74" t="n">
        <f aca="false">IF(U176&lt;U184,1," ")</f>
        <v>1</v>
      </c>
      <c r="V198" s="74" t="n">
        <f aca="false">IF(V176&lt;V184,1," ")</f>
        <v>1</v>
      </c>
      <c r="W198" s="74" t="n">
        <f aca="false">IF(W176&lt;W184,1," ")</f>
        <v>1</v>
      </c>
      <c r="X198" s="74" t="str">
        <f aca="false">IF(X176&lt;X184,1," ")</f>
        <v> </v>
      </c>
      <c r="Y198" s="74" t="n">
        <f aca="false">IF(Y176&lt;Y184,1," ")</f>
        <v>1</v>
      </c>
      <c r="Z198" s="74" t="str">
        <f aca="false">IF(Z176&lt;Z184,1," ")</f>
        <v> </v>
      </c>
      <c r="AA198" s="74" t="str">
        <f aca="false">IF(AA176&lt;AA184,1," ")</f>
        <v> </v>
      </c>
      <c r="AB198" s="74" t="n">
        <f aca="false">IF(AB176&lt;AB184,1," ")</f>
        <v>1</v>
      </c>
      <c r="AC198" s="74" t="n">
        <f aca="false">IF(AC176&lt;AC184,1," ")</f>
        <v>1</v>
      </c>
      <c r="AD198" s="53"/>
      <c r="AE198" s="74" t="n">
        <f aca="false">IF(U179&gt;0,SUM(U198:AC198),"")</f>
        <v>6</v>
      </c>
      <c r="AF198" s="53"/>
      <c r="AG198" s="82" t="n">
        <f aca="false">IF(I171&gt;0,S198+AE198," ")</f>
        <v>9</v>
      </c>
    </row>
    <row r="199" customFormat="false" ht="13.5" hidden="false" customHeight="false" outlineLevel="0" collapsed="false">
      <c r="B199" s="9"/>
      <c r="C199" s="92" t="str">
        <f aca="false">C182</f>
        <v>Lucern Ma</v>
      </c>
      <c r="D199" s="92"/>
      <c r="E199" s="92"/>
      <c r="F199" s="50"/>
      <c r="G199" s="76" t="s">
        <v>70</v>
      </c>
      <c r="H199" s="53"/>
      <c r="I199" s="76" t="str">
        <f aca="false">IF(I184&lt;I176,1," ")</f>
        <v> </v>
      </c>
      <c r="J199" s="76" t="n">
        <f aca="false">IF(J184&lt;J176,1," ")</f>
        <v>1</v>
      </c>
      <c r="K199" s="76" t="str">
        <f aca="false">IF(K184&lt;K176,1," ")</f>
        <v> </v>
      </c>
      <c r="L199" s="76" t="n">
        <f aca="false">IF(L184&lt;L176,1," ")</f>
        <v>1</v>
      </c>
      <c r="M199" s="76" t="str">
        <f aca="false">IF(M184&lt;M176,1," ")</f>
        <v> </v>
      </c>
      <c r="N199" s="76" t="n">
        <f aca="false">IF(N184&lt;N176,1," ")</f>
        <v>1</v>
      </c>
      <c r="O199" s="76" t="n">
        <f aca="false">IF(O184&lt;O176,1," ")</f>
        <v>1</v>
      </c>
      <c r="P199" s="76" t="n">
        <f aca="false">IF(P184&lt;P176,1," ")</f>
        <v>1</v>
      </c>
      <c r="Q199" s="76" t="str">
        <f aca="false">IF(Q184&lt;Q176,1," ")</f>
        <v> </v>
      </c>
      <c r="R199" s="53"/>
      <c r="S199" s="76" t="n">
        <f aca="false">IF(I187&gt;0,SUM(I199:Q199),"")</f>
        <v>5</v>
      </c>
      <c r="T199" s="78"/>
      <c r="U199" s="76" t="str">
        <f aca="false">IF(U184&lt;U176,1," ")</f>
        <v> </v>
      </c>
      <c r="V199" s="76" t="str">
        <f aca="false">IF(V184&lt;V176,1," ")</f>
        <v> </v>
      </c>
      <c r="W199" s="76" t="str">
        <f aca="false">IF(W184&lt;W176,1," ")</f>
        <v> </v>
      </c>
      <c r="X199" s="76" t="str">
        <f aca="false">IF(X184&lt;X176,1," ")</f>
        <v> </v>
      </c>
      <c r="Y199" s="76" t="str">
        <f aca="false">IF(Y184&lt;Y176,1," ")</f>
        <v> </v>
      </c>
      <c r="Z199" s="76" t="str">
        <f aca="false">IF(Z184&lt;Z176,1," ")</f>
        <v> </v>
      </c>
      <c r="AA199" s="76" t="str">
        <f aca="false">IF(AA184&lt;AA176,1," ")</f>
        <v> </v>
      </c>
      <c r="AB199" s="76" t="str">
        <f aca="false">IF(AB184&lt;AB176,1," ")</f>
        <v> </v>
      </c>
      <c r="AC199" s="76" t="str">
        <f aca="false">IF(AC184&lt;AC176,1," ")</f>
        <v> </v>
      </c>
      <c r="AD199" s="53"/>
      <c r="AE199" s="76" t="n">
        <f aca="false">IF(U187&gt;0,SUM(U199:AC199),"")</f>
        <v>0</v>
      </c>
      <c r="AF199" s="53"/>
      <c r="AG199" s="83" t="n">
        <f aca="false">IF(I179&gt;0,S199+AE199," ")</f>
        <v>5</v>
      </c>
    </row>
    <row r="200" customFormat="false" ht="12.75" hidden="false" customHeight="false" outlineLevel="0" collapsed="false">
      <c r="B200" s="54"/>
      <c r="C200" s="54"/>
      <c r="D200" s="54"/>
      <c r="E200" s="54"/>
      <c r="F200" s="50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78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</row>
    <row r="201" s="86" customFormat="true" ht="21.75" hidden="false" customHeight="true" outlineLevel="0" collapsed="false">
      <c r="B201" s="43" t="s">
        <v>51</v>
      </c>
      <c r="C201" s="43"/>
      <c r="D201" s="43"/>
      <c r="E201" s="43"/>
      <c r="F201" s="87"/>
      <c r="G201" s="88"/>
      <c r="H201" s="47"/>
      <c r="I201" s="47" t="s">
        <v>52</v>
      </c>
      <c r="J201" s="47"/>
      <c r="K201" s="47"/>
      <c r="L201" s="47"/>
      <c r="M201" s="47"/>
      <c r="N201" s="47"/>
      <c r="O201" s="47"/>
      <c r="P201" s="47"/>
      <c r="Q201" s="47"/>
      <c r="R201" s="89"/>
      <c r="S201" s="87"/>
      <c r="T201" s="89"/>
      <c r="U201" s="47" t="s">
        <v>53</v>
      </c>
      <c r="V201" s="47"/>
      <c r="W201" s="47"/>
      <c r="X201" s="47"/>
      <c r="Y201" s="47"/>
      <c r="Z201" s="47"/>
      <c r="AA201" s="47"/>
      <c r="AB201" s="47"/>
      <c r="AC201" s="47"/>
      <c r="AD201" s="89"/>
      <c r="AE201" s="87"/>
      <c r="AF201" s="89"/>
      <c r="AG201" s="93"/>
    </row>
    <row r="202" customFormat="false" ht="16.5" hidden="false" customHeight="true" outlineLevel="0" collapsed="false">
      <c r="A202" s="42"/>
      <c r="B202" s="51"/>
      <c r="C202" s="51"/>
      <c r="D202" s="50"/>
      <c r="E202" s="52"/>
      <c r="F202" s="50"/>
      <c r="G202" s="52"/>
      <c r="H202" s="53"/>
      <c r="I202" s="8" t="s">
        <v>54</v>
      </c>
      <c r="J202" s="8"/>
      <c r="K202" s="8"/>
      <c r="L202" s="8"/>
      <c r="M202" s="8"/>
      <c r="N202" s="8"/>
      <c r="O202" s="8"/>
      <c r="P202" s="8"/>
      <c r="Q202" s="8"/>
      <c r="R202" s="53"/>
      <c r="S202" s="53"/>
      <c r="T202" s="54"/>
      <c r="U202" s="8" t="s">
        <v>55</v>
      </c>
      <c r="V202" s="8"/>
      <c r="W202" s="8"/>
      <c r="X202" s="8"/>
      <c r="Y202" s="8"/>
      <c r="Z202" s="8"/>
      <c r="AA202" s="8"/>
      <c r="AB202" s="8"/>
      <c r="AC202" s="8"/>
      <c r="AD202" s="53"/>
      <c r="AE202" s="53"/>
      <c r="AF202" s="49"/>
      <c r="AG202" s="15"/>
    </row>
    <row r="203" customFormat="false" ht="12.75" hidden="false" customHeight="true" outlineLevel="0" collapsed="false">
      <c r="B203" s="56" t="s">
        <v>78</v>
      </c>
      <c r="C203" s="56"/>
      <c r="D203" s="56"/>
      <c r="E203" s="56"/>
      <c r="F203" s="57"/>
      <c r="G203" s="58" t="s">
        <v>57</v>
      </c>
      <c r="H203" s="59"/>
      <c r="I203" s="60" t="n">
        <v>1</v>
      </c>
      <c r="J203" s="60" t="n">
        <v>2</v>
      </c>
      <c r="K203" s="60" t="n">
        <v>3</v>
      </c>
      <c r="L203" s="60" t="n">
        <v>4</v>
      </c>
      <c r="M203" s="60" t="n">
        <v>5</v>
      </c>
      <c r="N203" s="60" t="n">
        <v>6</v>
      </c>
      <c r="O203" s="60" t="n">
        <v>7</v>
      </c>
      <c r="P203" s="60" t="n">
        <v>8</v>
      </c>
      <c r="Q203" s="60" t="n">
        <v>9</v>
      </c>
      <c r="R203" s="59"/>
      <c r="S203" s="58" t="s">
        <v>58</v>
      </c>
      <c r="T203" s="61"/>
      <c r="U203" s="60" t="n">
        <v>10</v>
      </c>
      <c r="V203" s="60" t="n">
        <v>11</v>
      </c>
      <c r="W203" s="60" t="n">
        <v>12</v>
      </c>
      <c r="X203" s="60" t="n">
        <v>13</v>
      </c>
      <c r="Y203" s="60" t="n">
        <v>14</v>
      </c>
      <c r="Z203" s="60" t="n">
        <v>15</v>
      </c>
      <c r="AA203" s="60" t="n">
        <v>16</v>
      </c>
      <c r="AB203" s="60" t="n">
        <v>17</v>
      </c>
      <c r="AC203" s="60" t="n">
        <v>18</v>
      </c>
      <c r="AD203" s="59"/>
      <c r="AE203" s="58" t="s">
        <v>59</v>
      </c>
      <c r="AF203" s="59"/>
      <c r="AG203" s="58" t="s">
        <v>60</v>
      </c>
    </row>
    <row r="204" customFormat="false" ht="13.5" hidden="false" customHeight="false" outlineLevel="0" collapsed="false">
      <c r="B204" s="56"/>
      <c r="C204" s="56"/>
      <c r="D204" s="56"/>
      <c r="E204" s="56"/>
      <c r="F204" s="57"/>
      <c r="G204" s="58" t="s">
        <v>61</v>
      </c>
      <c r="H204" s="59"/>
      <c r="I204" s="62" t="n">
        <v>5</v>
      </c>
      <c r="J204" s="62" t="n">
        <v>3</v>
      </c>
      <c r="K204" s="62" t="n">
        <v>4</v>
      </c>
      <c r="L204" s="62" t="n">
        <v>4</v>
      </c>
      <c r="M204" s="62" t="n">
        <v>4</v>
      </c>
      <c r="N204" s="62" t="n">
        <v>4</v>
      </c>
      <c r="O204" s="62" t="n">
        <v>5</v>
      </c>
      <c r="P204" s="62" t="n">
        <v>3</v>
      </c>
      <c r="Q204" s="62" t="n">
        <v>4</v>
      </c>
      <c r="R204" s="59"/>
      <c r="S204" s="58" t="n">
        <f aca="false">SUM(I204:Q204)</f>
        <v>36</v>
      </c>
      <c r="T204" s="64"/>
      <c r="U204" s="62" t="n">
        <v>4</v>
      </c>
      <c r="V204" s="62" t="n">
        <v>4</v>
      </c>
      <c r="W204" s="62" t="n">
        <v>4</v>
      </c>
      <c r="X204" s="62" t="n">
        <v>4</v>
      </c>
      <c r="Y204" s="62" t="n">
        <v>3</v>
      </c>
      <c r="Z204" s="62" t="n">
        <v>5</v>
      </c>
      <c r="AA204" s="62" t="n">
        <v>4</v>
      </c>
      <c r="AB204" s="62" t="n">
        <v>3</v>
      </c>
      <c r="AC204" s="62" t="n">
        <v>5</v>
      </c>
      <c r="AD204" s="59"/>
      <c r="AE204" s="58" t="n">
        <f aca="false">SUM(U204:AC204)</f>
        <v>36</v>
      </c>
      <c r="AF204" s="59"/>
      <c r="AG204" s="58" t="n">
        <f aca="false">S204+AE204</f>
        <v>72</v>
      </c>
    </row>
    <row r="205" customFormat="false" ht="13.5" hidden="false" customHeight="true" outlineLevel="0" collapsed="false">
      <c r="B205" s="56" t="s">
        <v>44</v>
      </c>
      <c r="C205" s="56" t="s">
        <v>3</v>
      </c>
      <c r="D205" s="65" t="s">
        <v>4</v>
      </c>
      <c r="E205" s="65" t="s">
        <v>62</v>
      </c>
      <c r="F205" s="66"/>
      <c r="G205" s="58" t="s">
        <v>63</v>
      </c>
      <c r="H205" s="59"/>
      <c r="I205" s="60" t="n">
        <v>464</v>
      </c>
      <c r="J205" s="60" t="n">
        <v>147</v>
      </c>
      <c r="K205" s="60" t="n">
        <v>398</v>
      </c>
      <c r="L205" s="60" t="n">
        <v>310</v>
      </c>
      <c r="M205" s="60" t="n">
        <v>320</v>
      </c>
      <c r="N205" s="60" t="n">
        <v>341</v>
      </c>
      <c r="O205" s="60" t="n">
        <v>504</v>
      </c>
      <c r="P205" s="60" t="n">
        <v>118</v>
      </c>
      <c r="Q205" s="60" t="n">
        <v>380</v>
      </c>
      <c r="R205" s="59"/>
      <c r="S205" s="58" t="n">
        <f aca="false">SUM(I205:Q205)</f>
        <v>2982</v>
      </c>
      <c r="T205" s="66"/>
      <c r="U205" s="60" t="n">
        <v>339</v>
      </c>
      <c r="V205" s="60" t="n">
        <v>352</v>
      </c>
      <c r="W205" s="60" t="n">
        <v>274</v>
      </c>
      <c r="X205" s="60" t="n">
        <v>323</v>
      </c>
      <c r="Y205" s="60" t="n">
        <v>113</v>
      </c>
      <c r="Z205" s="60" t="n">
        <v>476</v>
      </c>
      <c r="AA205" s="60" t="n">
        <v>278</v>
      </c>
      <c r="AB205" s="60" t="n">
        <v>159</v>
      </c>
      <c r="AC205" s="60" t="n">
        <v>531</v>
      </c>
      <c r="AD205" s="59"/>
      <c r="AE205" s="58" t="n">
        <f aca="false">SUM(U205:AC205)</f>
        <v>2845</v>
      </c>
      <c r="AF205" s="59"/>
      <c r="AG205" s="58" t="n">
        <f aca="false">AE205+S205</f>
        <v>5827</v>
      </c>
    </row>
    <row r="206" customFormat="false" ht="13.5" hidden="false" customHeight="false" outlineLevel="0" collapsed="false">
      <c r="B206" s="56"/>
      <c r="C206" s="56"/>
      <c r="D206" s="65"/>
      <c r="E206" s="65"/>
      <c r="F206" s="57"/>
      <c r="G206" s="58" t="s">
        <v>63</v>
      </c>
      <c r="H206" s="59"/>
      <c r="I206" s="62" t="n">
        <v>4</v>
      </c>
      <c r="J206" s="62" t="n">
        <v>16</v>
      </c>
      <c r="K206" s="62" t="n">
        <v>6</v>
      </c>
      <c r="L206" s="62" t="n">
        <v>10</v>
      </c>
      <c r="M206" s="62" t="n">
        <v>18</v>
      </c>
      <c r="N206" s="62" t="n">
        <v>12</v>
      </c>
      <c r="O206" s="62" t="n">
        <v>2</v>
      </c>
      <c r="P206" s="62" t="n">
        <v>14</v>
      </c>
      <c r="Q206" s="62" t="n">
        <v>8</v>
      </c>
      <c r="R206" s="59"/>
      <c r="S206" s="59"/>
      <c r="T206" s="66"/>
      <c r="U206" s="62" t="n">
        <v>9</v>
      </c>
      <c r="V206" s="62" t="n">
        <v>3</v>
      </c>
      <c r="W206" s="62" t="n">
        <v>7</v>
      </c>
      <c r="X206" s="62" t="n">
        <v>11</v>
      </c>
      <c r="Y206" s="62" t="n">
        <v>17</v>
      </c>
      <c r="Z206" s="62" t="n">
        <v>1</v>
      </c>
      <c r="AA206" s="62" t="n">
        <v>13</v>
      </c>
      <c r="AB206" s="62" t="n">
        <v>15</v>
      </c>
      <c r="AC206" s="62" t="n">
        <v>5</v>
      </c>
      <c r="AD206" s="59"/>
      <c r="AE206" s="59"/>
      <c r="AF206" s="59"/>
      <c r="AG206" s="59"/>
    </row>
    <row r="207" customFormat="false" ht="13.5" hidden="false" customHeight="false" outlineLevel="0" collapsed="false">
      <c r="B207" s="56"/>
      <c r="C207" s="56"/>
      <c r="D207" s="65"/>
      <c r="E207" s="65"/>
      <c r="F207" s="57"/>
      <c r="G207" s="67" t="s">
        <v>64</v>
      </c>
      <c r="H207" s="68"/>
      <c r="I207" s="69" t="n">
        <v>409</v>
      </c>
      <c r="J207" s="69" t="n">
        <v>124</v>
      </c>
      <c r="K207" s="69" t="n">
        <v>329</v>
      </c>
      <c r="L207" s="69" t="n">
        <v>260</v>
      </c>
      <c r="M207" s="69" t="n">
        <v>297</v>
      </c>
      <c r="N207" s="69" t="n">
        <v>284</v>
      </c>
      <c r="O207" s="69" t="n">
        <v>460</v>
      </c>
      <c r="P207" s="69" t="n">
        <v>79</v>
      </c>
      <c r="Q207" s="69" t="n">
        <v>313</v>
      </c>
      <c r="R207" s="68"/>
      <c r="S207" s="67" t="n">
        <f aca="false">SUM(I207:Q207)</f>
        <v>2555</v>
      </c>
      <c r="T207" s="66"/>
      <c r="U207" s="69" t="n">
        <v>289</v>
      </c>
      <c r="V207" s="69" t="n">
        <v>319</v>
      </c>
      <c r="W207" s="69" t="n">
        <v>260</v>
      </c>
      <c r="X207" s="69" t="n">
        <v>251</v>
      </c>
      <c r="Y207" s="69" t="n">
        <v>91</v>
      </c>
      <c r="Z207" s="69" t="n">
        <v>410</v>
      </c>
      <c r="AA207" s="69" t="n">
        <v>206</v>
      </c>
      <c r="AB207" s="69" t="n">
        <v>125</v>
      </c>
      <c r="AC207" s="69" t="n">
        <v>453</v>
      </c>
      <c r="AD207" s="68"/>
      <c r="AE207" s="67" t="n">
        <f aca="false">SUM(U207:AC207)</f>
        <v>2404</v>
      </c>
      <c r="AF207" s="68"/>
      <c r="AG207" s="67" t="n">
        <f aca="false">AE207+S207</f>
        <v>4959</v>
      </c>
    </row>
    <row r="208" customFormat="false" ht="12.75" hidden="false" customHeight="false" outlineLevel="0" collapsed="false">
      <c r="B208" s="56"/>
      <c r="C208" s="56"/>
      <c r="D208" s="65"/>
      <c r="E208" s="65"/>
      <c r="F208" s="57"/>
      <c r="G208" s="67" t="s">
        <v>64</v>
      </c>
      <c r="H208" s="68"/>
      <c r="I208" s="67" t="n">
        <v>4</v>
      </c>
      <c r="J208" s="67" t="n">
        <v>16</v>
      </c>
      <c r="K208" s="67" t="n">
        <v>6</v>
      </c>
      <c r="L208" s="67" t="n">
        <v>10</v>
      </c>
      <c r="M208" s="67" t="n">
        <v>18</v>
      </c>
      <c r="N208" s="67" t="n">
        <v>12</v>
      </c>
      <c r="O208" s="67" t="n">
        <v>2</v>
      </c>
      <c r="P208" s="67" t="n">
        <v>14</v>
      </c>
      <c r="Q208" s="67" t="n">
        <v>8</v>
      </c>
      <c r="R208" s="68"/>
      <c r="S208" s="59"/>
      <c r="T208" s="66"/>
      <c r="U208" s="67" t="n">
        <v>9</v>
      </c>
      <c r="V208" s="67" t="n">
        <v>3</v>
      </c>
      <c r="W208" s="67" t="n">
        <v>7</v>
      </c>
      <c r="X208" s="67" t="n">
        <v>11</v>
      </c>
      <c r="Y208" s="67" t="n">
        <v>17</v>
      </c>
      <c r="Z208" s="67" t="n">
        <v>1</v>
      </c>
      <c r="AA208" s="67" t="n">
        <v>13</v>
      </c>
      <c r="AB208" s="67" t="n">
        <v>15</v>
      </c>
      <c r="AC208" s="67" t="n">
        <v>5</v>
      </c>
      <c r="AD208" s="68"/>
      <c r="AE208" s="59"/>
      <c r="AF208" s="59"/>
      <c r="AG208" s="59"/>
    </row>
    <row r="209" customFormat="false" ht="12.75" hidden="false" customHeight="false" outlineLevel="0" collapsed="false">
      <c r="B209" s="54"/>
      <c r="C209" s="54"/>
      <c r="D209" s="71"/>
      <c r="E209" s="71"/>
      <c r="F209" s="49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53"/>
      <c r="T209" s="54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53"/>
      <c r="AF209" s="53"/>
      <c r="AG209" s="53"/>
    </row>
    <row r="210" customFormat="false" ht="13.5" hidden="false" customHeight="true" outlineLevel="0" collapsed="false">
      <c r="B210" s="9" t="s">
        <v>6</v>
      </c>
      <c r="C210" s="9" t="str">
        <f aca="false">handicap!C43</f>
        <v>Henry Ho</v>
      </c>
      <c r="D210" s="9" t="str">
        <f aca="false">handicap!D43</f>
        <v>M</v>
      </c>
      <c r="E210" s="91" t="n">
        <f aca="false">handicap!G43</f>
        <v>0</v>
      </c>
      <c r="F210" s="49"/>
      <c r="G210" s="8" t="s">
        <v>65</v>
      </c>
      <c r="H210" s="53"/>
      <c r="I210" s="74" t="n">
        <f aca="false">IF(D210="F",IF(E210-18&gt;=I208,-2,IF(E210&gt;=I208,-1,0)),IF(E210-18&gt;=I206,-2,IF(E210&gt;=I206,-1,0)))</f>
        <v>0</v>
      </c>
      <c r="J210" s="74" t="n">
        <f aca="false">IF(D210="F",IF(E210-18&gt;=J208,-2,IF(E210&gt;=J208,-1,0)),IF(E210-18&gt;=J206,-2,IF(E210&gt;=J206,-1,0)))</f>
        <v>0</v>
      </c>
      <c r="K210" s="74" t="n">
        <f aca="false">IF(D210="F",IF(E210-18&gt;=K208,-2,IF(E210&gt;=K208,-1,0)),IF(E210-18&gt;=K206,-2,IF(E210&gt;=K206,-1,0)))</f>
        <v>0</v>
      </c>
      <c r="L210" s="74" t="n">
        <f aca="false">IF(D210="F",IF(E210-18&gt;=L208,-2,IF(E210&gt;=L208,-1,0)),IF(E210-18&gt;=L206,-2,IF(E210&gt;=L206,-1,0)))</f>
        <v>0</v>
      </c>
      <c r="M210" s="74" t="n">
        <f aca="false">IF(D210="F",IF(E210-18&gt;=M208,-2,IF(E210&gt;=M208,-1,0)),IF(E210-18&gt;=M206,-2,IF(E210&gt;=M206,-1,0)))</f>
        <v>0</v>
      </c>
      <c r="N210" s="74" t="n">
        <f aca="false">IF(D210="F",IF(E210-18&gt;=N208,-2,IF(E210&gt;=N208,-1,0)),IF(E210-18&gt;=N206,-2,IF(E210&gt;=N206,-1,0)))</f>
        <v>0</v>
      </c>
      <c r="O210" s="74" t="n">
        <f aca="false">IF(D210="F",IF(E210-18&gt;=O208,-2,IF(E210&gt;=O208,-1,0)),IF(E210-18&gt;=O206,-2,IF(E210&gt;=O206,-1,0)))</f>
        <v>0</v>
      </c>
      <c r="P210" s="74" t="n">
        <f aca="false">IF(D210="F",IF(E210-18&gt;=P208,-2,IF(E210&gt;=P208,-1,0)),IF(E210-18&gt;=P206,-2,IF(E210&gt;=P206,-1,0)))</f>
        <v>0</v>
      </c>
      <c r="Q210" s="74" t="n">
        <f aca="false">IF(D210="F",IF(E210-18&gt;=Q208,-2,IF(E210&gt;=Q208,-1,0)),IF(E210-18&gt;=Q206,-2,IF(E210&gt;=Q206,-1,0)))</f>
        <v>0</v>
      </c>
      <c r="R210" s="53"/>
      <c r="S210" s="53"/>
      <c r="T210" s="53"/>
      <c r="U210" s="74" t="n">
        <f aca="false">IF(D210="F",IF(E210-18&gt;=U208,-2,IF(E210&gt;=U208,-1,0)),IF(E210-18&gt;=U206,-2,IF(E210&gt;=U206,-1,0)))</f>
        <v>0</v>
      </c>
      <c r="V210" s="74" t="n">
        <f aca="false">IF(D210="F",IF(E210-18&gt;=V208,-2,IF(E210&gt;=V208,-1,0)),IF(E210-18&gt;=V206,-2,IF(E210&gt;=V206,-1,0)))</f>
        <v>0</v>
      </c>
      <c r="W210" s="74" t="n">
        <f aca="false">IF(D210="F",IF(E210-18&gt;=W208,-2,IF(E210&gt;=W208,-1,0)),IF(E210-18&gt;=W206,-2,IF(E210&gt;=W206,-1,0)))</f>
        <v>0</v>
      </c>
      <c r="X210" s="74" t="n">
        <f aca="false">IF(D210="F",IF(E210-18&gt;=X208,-2,IF(E210&gt;=X208,-1,0)),IF(E210-18&gt;=X206,-2,IF(E210&gt;=X206,-1,0)))</f>
        <v>0</v>
      </c>
      <c r="Y210" s="74" t="n">
        <f aca="false">IF(D210="F",IF(E210-18&gt;=Y208,-2,IF(E210&gt;=Y208,-1,0)),IF(E210-18&gt;=Y206,-2,IF(E210&gt;=Y206,-1,0)))</f>
        <v>0</v>
      </c>
      <c r="Z210" s="74" t="n">
        <f aca="false">IF(D210="F",IF(E210-18&gt;=Z208,-2,IF(E210&gt;=Z208,-1,0)),IF(E210-18&gt;=Z206,-2,IF(E210&gt;=Z206,-1,0)))</f>
        <v>0</v>
      </c>
      <c r="AA210" s="74" t="n">
        <f aca="false">IF(D210="F",IF(E210-18&gt;=AA208,-2,IF(E210&gt;=AA208,-1,0)),IF(E210-18&gt;=AA206,-2,IF(E210&gt;=AA206,-1,0)))</f>
        <v>0</v>
      </c>
      <c r="AB210" s="74" t="n">
        <f aca="false">IF(D210="F",IF(E210-18&gt;=AB208,-2,IF(E210&gt;=AB208,-1,0)),IF(E210-18&gt;=AB206,-2,IF(E210&gt;=AB206,-1,0)))</f>
        <v>0</v>
      </c>
      <c r="AC210" s="74" t="n">
        <f aca="false">IF(D210="F",IF(E210-18&gt;=AC208,-2,IF(E210&gt;=AC208,-1,0)),IF(E210-18&gt;=AC206,-2,IF(E210&gt;=AC206,-1,0)))</f>
        <v>0</v>
      </c>
      <c r="AD210" s="53"/>
      <c r="AE210" s="53"/>
      <c r="AF210" s="53"/>
      <c r="AG210" s="53"/>
    </row>
    <row r="211" customFormat="false" ht="13.5" hidden="false" customHeight="false" outlineLevel="0" collapsed="false">
      <c r="B211" s="9"/>
      <c r="C211" s="9"/>
      <c r="D211" s="9"/>
      <c r="E211" s="9"/>
      <c r="F211" s="49"/>
      <c r="G211" s="75" t="s">
        <v>66</v>
      </c>
      <c r="H211" s="53"/>
      <c r="I211" s="76" t="n">
        <v>8</v>
      </c>
      <c r="J211" s="76" t="n">
        <v>4</v>
      </c>
      <c r="K211" s="76" t="n">
        <v>6</v>
      </c>
      <c r="L211" s="76" t="n">
        <v>6</v>
      </c>
      <c r="M211" s="76" t="n">
        <v>6</v>
      </c>
      <c r="N211" s="76" t="n">
        <v>6</v>
      </c>
      <c r="O211" s="76" t="n">
        <v>9</v>
      </c>
      <c r="P211" s="76" t="n">
        <v>4</v>
      </c>
      <c r="Q211" s="76" t="n">
        <v>5</v>
      </c>
      <c r="R211" s="53"/>
      <c r="S211" s="8" t="n">
        <f aca="false">IF(I211&gt;0,SUM(I211:Q211),"")</f>
        <v>54</v>
      </c>
      <c r="T211" s="53"/>
      <c r="U211" s="76" t="n">
        <v>7</v>
      </c>
      <c r="V211" s="76" t="n">
        <v>7</v>
      </c>
      <c r="W211" s="76" t="n">
        <v>8</v>
      </c>
      <c r="X211" s="76" t="n">
        <v>4</v>
      </c>
      <c r="Y211" s="76" t="n">
        <v>3</v>
      </c>
      <c r="Z211" s="76" t="n">
        <v>7</v>
      </c>
      <c r="AA211" s="76" t="n">
        <v>5</v>
      </c>
      <c r="AB211" s="76" t="n">
        <v>3</v>
      </c>
      <c r="AC211" s="76" t="n">
        <v>6</v>
      </c>
      <c r="AD211" s="53"/>
      <c r="AE211" s="8" t="n">
        <f aca="false">IF(I211&gt;0,SUM(U211:AC211),"")</f>
        <v>50</v>
      </c>
      <c r="AF211" s="53"/>
      <c r="AG211" s="8" t="n">
        <f aca="false">IF(I211&gt;0,S211+AE211," ")</f>
        <v>104</v>
      </c>
    </row>
    <row r="212" customFormat="false" ht="12.75" hidden="false" customHeight="false" outlineLevel="0" collapsed="false">
      <c r="B212" s="9"/>
      <c r="C212" s="9"/>
      <c r="D212" s="9"/>
      <c r="E212" s="9"/>
      <c r="F212" s="49"/>
      <c r="G212" s="8" t="s">
        <v>67</v>
      </c>
      <c r="H212" s="53"/>
      <c r="I212" s="8" t="n">
        <f aca="false">IF(I211&gt;0,I211+I210," ")</f>
        <v>8</v>
      </c>
      <c r="J212" s="8" t="n">
        <f aca="false">IF(J211&gt;0,J211+J210," ")</f>
        <v>4</v>
      </c>
      <c r="K212" s="8" t="n">
        <f aca="false">IF(K211&gt;0,K211+K210," ")</f>
        <v>6</v>
      </c>
      <c r="L212" s="8" t="n">
        <f aca="false">IF(L211&gt;0,L211+L210," ")</f>
        <v>6</v>
      </c>
      <c r="M212" s="8" t="n">
        <f aca="false">IF(M211&gt;0,M211+M210," ")</f>
        <v>6</v>
      </c>
      <c r="N212" s="8" t="n">
        <f aca="false">IF(N211&gt;0,N211+N210," ")</f>
        <v>6</v>
      </c>
      <c r="O212" s="8" t="n">
        <f aca="false">IF(O211&gt;0,O211+O210," ")</f>
        <v>9</v>
      </c>
      <c r="P212" s="8" t="n">
        <f aca="false">IF(P211&gt;0,P211+P210," ")</f>
        <v>4</v>
      </c>
      <c r="Q212" s="8" t="n">
        <f aca="false">IF(Q211&gt;0,Q211+Q210," ")</f>
        <v>5</v>
      </c>
      <c r="R212" s="53"/>
      <c r="S212" s="8" t="n">
        <f aca="false">IF(I211&gt;0,SUM(I212:Q212),"")</f>
        <v>54</v>
      </c>
      <c r="T212" s="53"/>
      <c r="U212" s="8" t="n">
        <f aca="false">IF(U211&gt;0,U211+U210," ")</f>
        <v>7</v>
      </c>
      <c r="V212" s="8" t="n">
        <f aca="false">IF(V211&gt;0,V211+V210," ")</f>
        <v>7</v>
      </c>
      <c r="W212" s="8" t="n">
        <f aca="false">IF(W211&gt;0,W211+W210," ")</f>
        <v>8</v>
      </c>
      <c r="X212" s="8" t="n">
        <f aca="false">IF(X211&gt;0,X211+X210," ")</f>
        <v>4</v>
      </c>
      <c r="Y212" s="8" t="n">
        <f aca="false">IF(Y211&gt;0,Y211+Y210," ")</f>
        <v>3</v>
      </c>
      <c r="Z212" s="8" t="n">
        <f aca="false">IF(Z211&gt;0,Z211+Z210," ")</f>
        <v>7</v>
      </c>
      <c r="AA212" s="8" t="n">
        <f aca="false">IF(AA211&gt;0,AA211+AA210," ")</f>
        <v>5</v>
      </c>
      <c r="AB212" s="8" t="n">
        <f aca="false">IF(AB211&gt;0,AB211+AB210," ")</f>
        <v>3</v>
      </c>
      <c r="AC212" s="8" t="n">
        <f aca="false">IF(AC211&gt;0,AC211+AC210," ")</f>
        <v>6</v>
      </c>
      <c r="AD212" s="53"/>
      <c r="AE212" s="8" t="n">
        <f aca="false">IF(I211&gt;0,SUM(U212:AC212),"")</f>
        <v>50</v>
      </c>
      <c r="AF212" s="53"/>
      <c r="AG212" s="8" t="n">
        <f aca="false">IF(I211&gt;0,S212+AE212," ")</f>
        <v>104</v>
      </c>
    </row>
    <row r="213" customFormat="false" ht="12.75" hidden="false" customHeight="false" outlineLevel="0" collapsed="false">
      <c r="B213" s="54"/>
      <c r="C213" s="54"/>
      <c r="D213" s="71"/>
      <c r="E213" s="71"/>
      <c r="F213" s="49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</row>
    <row r="214" customFormat="false" ht="13.5" hidden="false" customHeight="true" outlineLevel="0" collapsed="false">
      <c r="B214" s="9" t="s">
        <v>6</v>
      </c>
      <c r="C214" s="9" t="str">
        <f aca="false">handicap!C44</f>
        <v>Tony Chen</v>
      </c>
      <c r="D214" s="9" t="str">
        <f aca="false">handicap!D44</f>
        <v>M</v>
      </c>
      <c r="E214" s="91" t="n">
        <f aca="false">handicap!G44</f>
        <v>4</v>
      </c>
      <c r="F214" s="49"/>
      <c r="G214" s="8" t="s">
        <v>65</v>
      </c>
      <c r="H214" s="53"/>
      <c r="I214" s="74" t="n">
        <f aca="false">IF(D214="F",IF(E214-18&gt;=I208,-2,IF(E214&gt;=I208,-1,0)),IF(E214-18&gt;=I206,-2,IF(E214&gt;=I206,-1,0)))</f>
        <v>-1</v>
      </c>
      <c r="J214" s="74" t="n">
        <f aca="false">IF(D214="F",IF(E214-18&gt;=J208,-2,IF(E214&gt;=J208,-1,0)),IF(E214-18&gt;=J206,-2,IF(E214&gt;=J206,-1,0)))</f>
        <v>0</v>
      </c>
      <c r="K214" s="74" t="n">
        <f aca="false">IF(D214="F",IF(E214-18&gt;=K208,-2,IF(E214&gt;=K208,-1,0)),IF(E214-18&gt;=K206,-2,IF(E214&gt;=K206,-1,0)))</f>
        <v>0</v>
      </c>
      <c r="L214" s="74" t="n">
        <f aca="false">IF(D214="F",IF(E214-18&gt;=L208,-2,IF(E214&gt;=L208,-1,0)),IF(E214-18&gt;=L206,-2,IF(E214&gt;=L206,-1,0)))</f>
        <v>0</v>
      </c>
      <c r="M214" s="74" t="n">
        <f aca="false">IF(D214="F",IF(E214-18&gt;=M208,-2,IF(E214&gt;=M208,-1,0)),IF(E214-18&gt;=M206,-2,IF(E214&gt;=M206,-1,0)))</f>
        <v>0</v>
      </c>
      <c r="N214" s="74" t="n">
        <f aca="false">IF(D214="F",IF(E214-18&gt;=N208,-2,IF(E214&gt;=N208,-1,0)),IF(E214-18&gt;=N206,-2,IF(E214&gt;=N206,-1,0)))</f>
        <v>0</v>
      </c>
      <c r="O214" s="74" t="n">
        <f aca="false">IF(D214="F",IF(E214-18&gt;=O208,-2,IF(E214&gt;=O208,-1,0)),IF(E214-18&gt;=O206,-2,IF(E214&gt;=O206,-1,0)))</f>
        <v>-1</v>
      </c>
      <c r="P214" s="74" t="n">
        <f aca="false">IF(D214="F",IF(E214-18&gt;=P208,-2,IF(E214&gt;=P208,-1,0)),IF(E214-18&gt;=P206,-2,IF(E214&gt;=P206,-1,0)))</f>
        <v>0</v>
      </c>
      <c r="Q214" s="74" t="n">
        <f aca="false">IF(D214="F",IF(E214-18&gt;=Q208,-2,IF(E214&gt;=Q208,-1,0)),IF(E214-18&gt;=Q206,-2,IF(E214&gt;=Q206,-1,0)))</f>
        <v>0</v>
      </c>
      <c r="R214" s="53"/>
      <c r="S214" s="53"/>
      <c r="T214" s="53"/>
      <c r="U214" s="74" t="n">
        <f aca="false">IF(D214="F",IF(E214-18&gt;=U208,-2,IF(E214&gt;=U208,-1,0)),IF(E214-18&gt;=U206,-2,IF(E214&gt;=U206,-1,0)))</f>
        <v>0</v>
      </c>
      <c r="V214" s="74" t="n">
        <f aca="false">IF(D214="F",IF(E214-18&gt;=V208,-2,IF(E214&gt;=V208,-1,0)),IF(E214-18&gt;=V206,-2,IF(E214&gt;=V206,-1,0)))</f>
        <v>-1</v>
      </c>
      <c r="W214" s="74" t="n">
        <f aca="false">IF(D214="F",IF(E214-18&gt;=W208,-2,IF(E214&gt;=W208,-1,0)),IF(E214-18&gt;=W206,-2,IF(E214&gt;=W206,-1,0)))</f>
        <v>0</v>
      </c>
      <c r="X214" s="74" t="n">
        <f aca="false">IF(D214="F",IF(E214-18&gt;=X208,-2,IF(E214&gt;=X208,-1,0)),IF(E214-18&gt;=X206,-2,IF(E214&gt;=X206,-1,0)))</f>
        <v>0</v>
      </c>
      <c r="Y214" s="74" t="n">
        <f aca="false">IF(D214="F",IF(E214-18&gt;=Y208,-2,IF(E214&gt;=Y208,-1,0)),IF(E214-18&gt;=Y206,-2,IF(E214&gt;=Y206,-1,0)))</f>
        <v>0</v>
      </c>
      <c r="Z214" s="74" t="n">
        <f aca="false">IF(D214="F",IF(E214-18&gt;=Z208,-2,IF(E214&gt;=Z208,-1,0)),IF(E214-18&gt;=Z206,-2,IF(E214&gt;=Z206,-1,0)))</f>
        <v>-1</v>
      </c>
      <c r="AA214" s="74" t="n">
        <f aca="false">IF(D214="F",IF(E214-18&gt;=AA208,-2,IF(E214&gt;=AA208,-1,0)),IF(E214-18&gt;=AA206,-2,IF(E214&gt;=AA206,-1,0)))</f>
        <v>0</v>
      </c>
      <c r="AB214" s="74" t="n">
        <f aca="false">IF(D214="F",IF(E214-18&gt;=AB208,-2,IF(E214&gt;=AB208,-1,0)),IF(E214-18&gt;=AB206,-2,IF(E214&gt;=AB206,-1,0)))</f>
        <v>0</v>
      </c>
      <c r="AC214" s="74" t="n">
        <f aca="false">IF(D214="F",IF(E214-18&gt;=AC208,-2,IF(E214&gt;=AC208,-1,0)),IF(E214-18&gt;=AC206,-2,IF(E214&gt;=AC206,-1,0)))</f>
        <v>0</v>
      </c>
      <c r="AD214" s="53"/>
      <c r="AE214" s="53"/>
      <c r="AF214" s="53"/>
      <c r="AG214" s="53"/>
    </row>
    <row r="215" customFormat="false" ht="13.5" hidden="false" customHeight="false" outlineLevel="0" collapsed="false">
      <c r="B215" s="9"/>
      <c r="C215" s="9"/>
      <c r="D215" s="9"/>
      <c r="E215" s="9"/>
      <c r="F215" s="49"/>
      <c r="G215" s="75" t="s">
        <v>66</v>
      </c>
      <c r="H215" s="53"/>
      <c r="I215" s="76" t="n">
        <v>6</v>
      </c>
      <c r="J215" s="76" t="n">
        <v>5</v>
      </c>
      <c r="K215" s="76" t="n">
        <v>5</v>
      </c>
      <c r="L215" s="76" t="n">
        <v>5</v>
      </c>
      <c r="M215" s="76" t="n">
        <v>5</v>
      </c>
      <c r="N215" s="76" t="n">
        <v>5</v>
      </c>
      <c r="O215" s="76" t="n">
        <v>6</v>
      </c>
      <c r="P215" s="76" t="n">
        <v>7</v>
      </c>
      <c r="Q215" s="76" t="n">
        <v>4</v>
      </c>
      <c r="R215" s="53"/>
      <c r="S215" s="8" t="n">
        <f aca="false">IF(I215&gt;0,SUM(I215:Q215),"")</f>
        <v>48</v>
      </c>
      <c r="T215" s="53"/>
      <c r="U215" s="76" t="n">
        <v>7</v>
      </c>
      <c r="V215" s="76" t="n">
        <v>6</v>
      </c>
      <c r="W215" s="76" t="n">
        <v>8</v>
      </c>
      <c r="X215" s="76" t="n">
        <v>5</v>
      </c>
      <c r="Y215" s="76" t="n">
        <v>6</v>
      </c>
      <c r="Z215" s="76" t="n">
        <v>11</v>
      </c>
      <c r="AA215" s="76" t="n">
        <v>5</v>
      </c>
      <c r="AB215" s="76" t="n">
        <v>4</v>
      </c>
      <c r="AC215" s="76" t="n">
        <v>8</v>
      </c>
      <c r="AD215" s="53"/>
      <c r="AE215" s="8" t="n">
        <f aca="false">IF(I215&gt;0,SUM(U215:AC215),"")</f>
        <v>60</v>
      </c>
      <c r="AF215" s="53"/>
      <c r="AG215" s="8" t="n">
        <f aca="false">IF(I215&gt;0,S215+AE215," ")</f>
        <v>108</v>
      </c>
    </row>
    <row r="216" customFormat="false" ht="12.75" hidden="false" customHeight="false" outlineLevel="0" collapsed="false">
      <c r="B216" s="9"/>
      <c r="C216" s="9"/>
      <c r="D216" s="9"/>
      <c r="E216" s="9"/>
      <c r="F216" s="49"/>
      <c r="G216" s="8" t="s">
        <v>67</v>
      </c>
      <c r="H216" s="53"/>
      <c r="I216" s="8" t="n">
        <f aca="false">IF(I215&gt;0,I215+I214," ")</f>
        <v>5</v>
      </c>
      <c r="J216" s="8" t="n">
        <f aca="false">IF(J215&gt;0,J215+J214," ")</f>
        <v>5</v>
      </c>
      <c r="K216" s="8" t="n">
        <f aca="false">IF(K215&gt;0,K215+K214," ")</f>
        <v>5</v>
      </c>
      <c r="L216" s="8" t="n">
        <f aca="false">IF(L215&gt;0,L215+L214," ")</f>
        <v>5</v>
      </c>
      <c r="M216" s="8" t="n">
        <f aca="false">IF(M215&gt;0,M215+M214," ")</f>
        <v>5</v>
      </c>
      <c r="N216" s="8" t="n">
        <f aca="false">IF(N215&gt;0,N215+N214," ")</f>
        <v>5</v>
      </c>
      <c r="O216" s="8" t="n">
        <f aca="false">IF(O215&gt;0,O215+O214," ")</f>
        <v>5</v>
      </c>
      <c r="P216" s="8" t="n">
        <f aca="false">IF(P215&gt;0,P215+P214," ")</f>
        <v>7</v>
      </c>
      <c r="Q216" s="8" t="n">
        <f aca="false">IF(Q215&gt;0,Q215+Q214," ")</f>
        <v>4</v>
      </c>
      <c r="R216" s="53"/>
      <c r="S216" s="8" t="n">
        <f aca="false">IF(I215&gt;0,SUM(I216:Q216),"")</f>
        <v>46</v>
      </c>
      <c r="T216" s="53"/>
      <c r="U216" s="8" t="n">
        <f aca="false">IF(U215&gt;0,U215+U214," ")</f>
        <v>7</v>
      </c>
      <c r="V216" s="8" t="n">
        <f aca="false">IF(V215&gt;0,V215+V214," ")</f>
        <v>5</v>
      </c>
      <c r="W216" s="8" t="n">
        <f aca="false">IF(W215&gt;0,W215+W214," ")</f>
        <v>8</v>
      </c>
      <c r="X216" s="8" t="n">
        <f aca="false">IF(X215&gt;0,X215+X214," ")</f>
        <v>5</v>
      </c>
      <c r="Y216" s="8" t="n">
        <f aca="false">IF(Y215&gt;0,Y215+Y214," ")</f>
        <v>6</v>
      </c>
      <c r="Z216" s="8" t="n">
        <f aca="false">IF(Z215&gt;0,Z215+Z214," ")</f>
        <v>10</v>
      </c>
      <c r="AA216" s="8" t="n">
        <f aca="false">IF(AA215&gt;0,AA215+AA214," ")</f>
        <v>5</v>
      </c>
      <c r="AB216" s="8" t="n">
        <f aca="false">IF(AB215&gt;0,AB215+AB214," ")</f>
        <v>4</v>
      </c>
      <c r="AC216" s="8" t="n">
        <f aca="false">IF(AC215&gt;0,AC215+AC214," ")</f>
        <v>8</v>
      </c>
      <c r="AD216" s="53"/>
      <c r="AE216" s="8" t="n">
        <f aca="false">IF(I215&gt;0,SUM(U216:AC216),"")</f>
        <v>58</v>
      </c>
      <c r="AF216" s="53"/>
      <c r="AG216" s="8" t="n">
        <f aca="false">IF(I215&gt;0,S216+AE216," ")</f>
        <v>104</v>
      </c>
    </row>
    <row r="217" customFormat="false" ht="12.75" hidden="false" customHeight="false" outlineLevel="0" collapsed="false">
      <c r="B217" s="54"/>
      <c r="C217" s="54"/>
      <c r="D217" s="71"/>
      <c r="E217" s="71"/>
      <c r="F217" s="49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</row>
    <row r="218" customFormat="false" ht="13.5" hidden="false" customHeight="true" outlineLevel="0" collapsed="false">
      <c r="B218" s="9" t="s">
        <v>23</v>
      </c>
      <c r="C218" s="9" t="str">
        <f aca="false">handicap!C45</f>
        <v>Alex Hsu</v>
      </c>
      <c r="D218" s="9" t="str">
        <f aca="false">handicap!D45</f>
        <v>M</v>
      </c>
      <c r="E218" s="91" t="n">
        <f aca="false">handicap!G45</f>
        <v>0</v>
      </c>
      <c r="F218" s="49"/>
      <c r="G218" s="8" t="s">
        <v>65</v>
      </c>
      <c r="H218" s="53"/>
      <c r="I218" s="74" t="n">
        <f aca="false">IF(D218="F",IF(E218-18&gt;=I208,-2,IF(E218&gt;=I208,-1,0)),IF(E218-18&gt;=I206,-2,IF(E218&gt;=I206,-1,0)))</f>
        <v>0</v>
      </c>
      <c r="J218" s="74" t="n">
        <f aca="false">IF(D218="F",IF(E218-18&gt;=J208,-2,IF(E218&gt;=J208,-1,0)),IF(E218-18&gt;=J206,-2,IF(E218&gt;=J206,-1,0)))</f>
        <v>0</v>
      </c>
      <c r="K218" s="74" t="n">
        <f aca="false">IF(D218="F",IF(E218-18&gt;=K208,-2,IF(E218&gt;=K208,-1,0)),IF(E218-18&gt;=K206,-2,IF(E218&gt;=K206,-1,0)))</f>
        <v>0</v>
      </c>
      <c r="L218" s="74" t="n">
        <f aca="false">IF(D218="F",IF(E218-18&gt;=L208,-2,IF(E218&gt;=L208,-1,0)),IF(E218-18&gt;=L206,-2,IF(E218&gt;=L206,-1,0)))</f>
        <v>0</v>
      </c>
      <c r="M218" s="74" t="n">
        <f aca="false">IF(D218="F",IF(E218-18&gt;=M208,-2,IF(E218&gt;=M208,-1,0)),IF(E218-18&gt;=M206,-2,IF(E218&gt;=M206,-1,0)))</f>
        <v>0</v>
      </c>
      <c r="N218" s="74" t="n">
        <f aca="false">IF(D218="F",IF(E218-18&gt;=N208,-2,IF(E218&gt;=N208,-1,0)),IF(E218-18&gt;=N206,-2,IF(E218&gt;=N206,-1,0)))</f>
        <v>0</v>
      </c>
      <c r="O218" s="74" t="n">
        <f aca="false">IF(D218="F",IF(E218-18&gt;=O208,-2,IF(E218&gt;=O208,-1,0)),IF(E218-18&gt;=O206,-2,IF(E218&gt;=O206,-1,0)))</f>
        <v>0</v>
      </c>
      <c r="P218" s="74" t="n">
        <f aca="false">IF(D218="F",IF(E218-18&gt;=P208,-2,IF(E218&gt;=P208,-1,0)),IF(E218-18&gt;=P206,-2,IF(E218&gt;=P206,-1,0)))</f>
        <v>0</v>
      </c>
      <c r="Q218" s="74" t="n">
        <f aca="false">IF(D218="F",IF(E218-18&gt;=Q208,-2,IF(E218&gt;=Q208,-1,0)),IF(E218-18&gt;=Q206,-2,IF(E218&gt;=Q206,-1,0)))</f>
        <v>0</v>
      </c>
      <c r="R218" s="53"/>
      <c r="S218" s="53"/>
      <c r="T218" s="53"/>
      <c r="U218" s="74" t="n">
        <f aca="false">IF(E218="F",IF(E218-18&gt;=U208,-2,IF(E218&gt;=U208,-1,0)),IF(E218-18&gt;=U206,-2,IF(E218&gt;=U206,-1,0)))</f>
        <v>0</v>
      </c>
      <c r="V218" s="74" t="n">
        <f aca="false">IF(D218="F",IF(E218-18&gt;=V208,-2,IF(E218&gt;=V208,-1,0)),IF(E218-18&gt;=V206,-2,IF(E218&gt;=V206,-1,0)))</f>
        <v>0</v>
      </c>
      <c r="W218" s="74" t="n">
        <f aca="false">IF(D218="F",IF(E218-18&gt;=W208,-2,IF(E218&gt;=W208,-1,0)),IF(E218-18&gt;=W206,-2,IF(E218&gt;=W206,-1,0)))</f>
        <v>0</v>
      </c>
      <c r="X218" s="74" t="n">
        <f aca="false">IF(D218="F",IF(E218-18&gt;=X208,-2,IF(E218&gt;=X208,-1,0)),IF(E218-18&gt;=X206,-2,IF(E218&gt;=X206,-1,0)))</f>
        <v>0</v>
      </c>
      <c r="Y218" s="74" t="n">
        <f aca="false">IF(D218="F",IF(E218-18&gt;=Y208,-2,IF(E218&gt;=Y208,-1,0)),IF(E218-18&gt;=Y206,-2,IF(E218&gt;=Y206,-1,0)))</f>
        <v>0</v>
      </c>
      <c r="Z218" s="74" t="n">
        <f aca="false">IF(D218="F",IF(E218-18&gt;=Z208,-2,IF(E218&gt;=Z208,-1,0)),IF(E218-18&gt;=Z206,-2,IF(E218&gt;=Z206,-1,0)))</f>
        <v>0</v>
      </c>
      <c r="AA218" s="74" t="n">
        <f aca="false">IF(D218="F",IF(E218-18&gt;=AA208,-2,IF(E218&gt;=AA208,-1,0)),IF(E218-18&gt;=AA206,-2,IF(E218&gt;=AA206,-1,0)))</f>
        <v>0</v>
      </c>
      <c r="AB218" s="74" t="n">
        <f aca="false">IF(D218="F",IF(E218-18&gt;=AB208,-2,IF(E218&gt;=AB208,-1,0)),IF(E218-18&gt;=AB206,-2,IF(E218&gt;=AB206,-1,0)))</f>
        <v>0</v>
      </c>
      <c r="AC218" s="74" t="n">
        <f aca="false">IF(D218="F",IF(E218-18&gt;=AC208,-2,IF(E218&gt;=AC208,-1,0)),IF(E218-18&gt;=AC206,-2,IF(E218&gt;=AC206,-1,0)))</f>
        <v>0</v>
      </c>
      <c r="AD218" s="53"/>
      <c r="AE218" s="53"/>
      <c r="AF218" s="53"/>
      <c r="AG218" s="53"/>
    </row>
    <row r="219" customFormat="false" ht="13.5" hidden="false" customHeight="false" outlineLevel="0" collapsed="false">
      <c r="B219" s="9"/>
      <c r="C219" s="9"/>
      <c r="D219" s="9"/>
      <c r="E219" s="9"/>
      <c r="F219" s="49"/>
      <c r="G219" s="75" t="s">
        <v>66</v>
      </c>
      <c r="H219" s="53"/>
      <c r="I219" s="76" t="n">
        <v>6</v>
      </c>
      <c r="J219" s="76" t="n">
        <v>5</v>
      </c>
      <c r="K219" s="76" t="n">
        <v>6</v>
      </c>
      <c r="L219" s="76" t="n">
        <v>5</v>
      </c>
      <c r="M219" s="76" t="n">
        <v>4</v>
      </c>
      <c r="N219" s="76" t="n">
        <v>4</v>
      </c>
      <c r="O219" s="76" t="n">
        <v>9</v>
      </c>
      <c r="P219" s="76" t="n">
        <v>6</v>
      </c>
      <c r="Q219" s="76" t="n">
        <v>4</v>
      </c>
      <c r="R219" s="53"/>
      <c r="S219" s="8" t="n">
        <f aca="false">IF(I219&gt;0,SUM(I219:Q219),"")</f>
        <v>49</v>
      </c>
      <c r="T219" s="53"/>
      <c r="U219" s="76" t="n">
        <v>5</v>
      </c>
      <c r="V219" s="76" t="n">
        <v>6</v>
      </c>
      <c r="W219" s="76" t="n">
        <v>6</v>
      </c>
      <c r="X219" s="76" t="n">
        <v>6</v>
      </c>
      <c r="Y219" s="76" t="n">
        <v>4</v>
      </c>
      <c r="Z219" s="76" t="n">
        <v>6</v>
      </c>
      <c r="AA219" s="76" t="n">
        <v>5</v>
      </c>
      <c r="AB219" s="76" t="n">
        <v>2</v>
      </c>
      <c r="AC219" s="76" t="n">
        <v>8</v>
      </c>
      <c r="AD219" s="53"/>
      <c r="AE219" s="8" t="n">
        <f aca="false">IF(I219&gt;0,SUM(U219:AC219),"")</f>
        <v>48</v>
      </c>
      <c r="AF219" s="53"/>
      <c r="AG219" s="8" t="n">
        <f aca="false">IF(I219&gt;0,S219+AE219," ")</f>
        <v>97</v>
      </c>
    </row>
    <row r="220" customFormat="false" ht="12.75" hidden="false" customHeight="false" outlineLevel="0" collapsed="false">
      <c r="B220" s="9"/>
      <c r="C220" s="9"/>
      <c r="D220" s="9"/>
      <c r="E220" s="9"/>
      <c r="F220" s="49"/>
      <c r="G220" s="8" t="s">
        <v>67</v>
      </c>
      <c r="H220" s="53"/>
      <c r="I220" s="8" t="n">
        <f aca="false">IF(I219&gt;0,I219+I218," ")</f>
        <v>6</v>
      </c>
      <c r="J220" s="8" t="n">
        <f aca="false">IF(J219&gt;0,J219+J218," ")</f>
        <v>5</v>
      </c>
      <c r="K220" s="8" t="n">
        <f aca="false">IF(K219&gt;0,K219+K218," ")</f>
        <v>6</v>
      </c>
      <c r="L220" s="8" t="n">
        <f aca="false">IF(L219&gt;0,L219+L218," ")</f>
        <v>5</v>
      </c>
      <c r="M220" s="8" t="n">
        <f aca="false">IF(M219&gt;0,M219+M218," ")</f>
        <v>4</v>
      </c>
      <c r="N220" s="8" t="n">
        <f aca="false">IF(N219&gt;0,N219+N218," ")</f>
        <v>4</v>
      </c>
      <c r="O220" s="8" t="n">
        <f aca="false">IF(O219&gt;0,O219+O218," ")</f>
        <v>9</v>
      </c>
      <c r="P220" s="8" t="n">
        <f aca="false">IF(P219&gt;0,P219+P218," ")</f>
        <v>6</v>
      </c>
      <c r="Q220" s="8" t="n">
        <f aca="false">IF(Q219&gt;0,Q219+Q218," ")</f>
        <v>4</v>
      </c>
      <c r="R220" s="53"/>
      <c r="S220" s="8" t="n">
        <f aca="false">IF(I219&gt;0,SUM(I220:Q220),"")</f>
        <v>49</v>
      </c>
      <c r="T220" s="53"/>
      <c r="U220" s="8" t="n">
        <f aca="false">IF(U219&gt;0,U219+U218," ")</f>
        <v>5</v>
      </c>
      <c r="V220" s="8" t="n">
        <f aca="false">IF(V219&gt;0,V219+V218," ")</f>
        <v>6</v>
      </c>
      <c r="W220" s="8" t="n">
        <f aca="false">IF(W219&gt;0,W219+W218," ")</f>
        <v>6</v>
      </c>
      <c r="X220" s="8" t="n">
        <f aca="false">IF(X219&gt;0,X219+X218," ")</f>
        <v>6</v>
      </c>
      <c r="Y220" s="8" t="n">
        <f aca="false">IF(Y219&gt;0,Y219+Y218," ")</f>
        <v>4</v>
      </c>
      <c r="Z220" s="8" t="n">
        <f aca="false">IF(Z219&gt;0,Z219+Z218," ")</f>
        <v>6</v>
      </c>
      <c r="AA220" s="8" t="n">
        <f aca="false">IF(AA219&gt;0,AA219+AA218," ")</f>
        <v>5</v>
      </c>
      <c r="AB220" s="8" t="n">
        <f aca="false">IF(AB219&gt;0,AB219+AB218," ")</f>
        <v>2</v>
      </c>
      <c r="AC220" s="8" t="n">
        <f aca="false">IF(AC219&gt;0,AC219+AC218," ")</f>
        <v>8</v>
      </c>
      <c r="AD220" s="53"/>
      <c r="AE220" s="8" t="n">
        <f aca="false">IF(I219&gt;0,SUM(U220:AC220),"")</f>
        <v>48</v>
      </c>
      <c r="AF220" s="53"/>
      <c r="AG220" s="8" t="n">
        <f aca="false">IF(I219&gt;0,S220+AE220," ")</f>
        <v>97</v>
      </c>
    </row>
    <row r="221" customFormat="false" ht="12.75" hidden="false" customHeight="false" outlineLevel="0" collapsed="false">
      <c r="B221" s="54"/>
      <c r="C221" s="54"/>
      <c r="D221" s="71"/>
      <c r="E221" s="71"/>
      <c r="F221" s="49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49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49"/>
      <c r="AE221" s="50"/>
      <c r="AF221" s="50"/>
      <c r="AG221" s="50"/>
    </row>
    <row r="222" customFormat="false" ht="13.5" hidden="false" customHeight="true" outlineLevel="0" collapsed="false">
      <c r="B222" s="9" t="s">
        <v>23</v>
      </c>
      <c r="C222" s="9" t="str">
        <f aca="false">handicap!C46</f>
        <v>Randy Tan</v>
      </c>
      <c r="D222" s="9" t="str">
        <f aca="false">handicap!D46</f>
        <v>M</v>
      </c>
      <c r="E222" s="91" t="n">
        <f aca="false">handicap!G46</f>
        <v>2</v>
      </c>
      <c r="F222" s="49"/>
      <c r="G222" s="8" t="s">
        <v>65</v>
      </c>
      <c r="H222" s="53"/>
      <c r="I222" s="74" t="n">
        <f aca="false">IF(D222="F",IF(E222-18&gt;=I208,-2,IF(E222&gt;=I208,-1,0)),IF(E222-18&gt;=I206,-2,IF(E222&gt;=I206,-1,0)))</f>
        <v>0</v>
      </c>
      <c r="J222" s="74" t="n">
        <f aca="false">IF(D222="F",IF(E222-18&gt;=J208,-2,IF(E222&gt;=J208,-1,0)),IF(E222-18&gt;=J206,-2,IF(E222&gt;=J206,-1,0)))</f>
        <v>0</v>
      </c>
      <c r="K222" s="74" t="n">
        <f aca="false">IF(D222="F",IF(E222-18&gt;=K208,-2,IF(E222&gt;=K208,-1,0)),IF(E222-18&gt;=K206,-2,IF(E222&gt;=K206,-1,0)))</f>
        <v>0</v>
      </c>
      <c r="L222" s="74" t="n">
        <f aca="false">IF(D222="F",IF(E222-18&gt;=L208,-2,IF(E222&gt;=L208,-1,0)),IF(E222-18&gt;=L206,-2,IF(E222&gt;=L206,-1,0)))</f>
        <v>0</v>
      </c>
      <c r="M222" s="74" t="n">
        <f aca="false">IF(D222="F",IF(E222-18&gt;=M208,-2,IF(E222&gt;=M208,-1,0)),IF(E222-18&gt;=M206,-2,IF(E222&gt;=M206,-1,0)))</f>
        <v>0</v>
      </c>
      <c r="N222" s="74" t="n">
        <f aca="false">IF(D222="F",IF(E222-18&gt;=N208,-2,IF(E222&gt;=N208,-1,0)),IF(E222-18&gt;=N206,-2,IF(E222&gt;=N206,-1,0)))</f>
        <v>0</v>
      </c>
      <c r="O222" s="74" t="n">
        <f aca="false">IF(D222="F",IF(E222-18&gt;=O208,-2,IF(E222&gt;=O208,-1,0)),IF(E222-18&gt;=O206,-2,IF(E222&gt;=O206,-1,0)))</f>
        <v>-1</v>
      </c>
      <c r="P222" s="74" t="n">
        <f aca="false">IF(D222="F",IF(E222-18&gt;=P208,-2,IF(E222&gt;=P208,-1,0)),IF(E222-18&gt;=P206,-2,IF(E222&gt;=P206,-1,0)))</f>
        <v>0</v>
      </c>
      <c r="Q222" s="74" t="n">
        <f aca="false">IF(D222="F",IF(E222-18&gt;=Q208,-2,IF(E222&gt;=Q208,-1,0)),IF(E222-18&gt;=Q206,-2,IF(E222&gt;=Q206,-1,0)))</f>
        <v>0</v>
      </c>
      <c r="R222" s="53"/>
      <c r="S222" s="53"/>
      <c r="T222" s="53"/>
      <c r="U222" s="74" t="n">
        <f aca="false">IF(D222="F",IF(E222-18&gt;=U208,-2,IF(E222&gt;=U208,-1,0)),IF(E222-18&gt;=U206,-2,IF(E222&gt;=U206,-1,0)))</f>
        <v>0</v>
      </c>
      <c r="V222" s="74" t="n">
        <f aca="false">IF(D222="F",IF(E222-18&gt;=V208,-2,IF(E222&gt;=V208,-1,0)),IF(E222-18&gt;=V206,-2,IF(E222&gt;=V206,-1,0)))</f>
        <v>0</v>
      </c>
      <c r="W222" s="74" t="n">
        <f aca="false">IF(D222="F",IF(E222-18&gt;=W208,-2,IF(E222&gt;=W208,-1,0)),IF(E222-18&gt;=W206,-2,IF(E222&gt;=W206,-1,0)))</f>
        <v>0</v>
      </c>
      <c r="X222" s="74" t="n">
        <f aca="false">IF(D222="F",IF(E222-18&gt;=X208,-2,IF(E222&gt;=X208,-1,0)),IF(E222-18&gt;=X206,-2,IF(E222&gt;=X206,-1,0)))</f>
        <v>0</v>
      </c>
      <c r="Y222" s="74" t="n">
        <f aca="false">IF(D222="F",IF(E222-18&gt;=Y208,-2,IF(E222&gt;=Y208,-1,0)),IF(E222-18&gt;=Y206,-2,IF(E222&gt;=Y206,-1,0)))</f>
        <v>0</v>
      </c>
      <c r="Z222" s="74" t="n">
        <f aca="false">IF(D222="F",IF(E222-18&gt;=Z208,-2,IF(E222&gt;=Z208,-1,0)),IF(E222-18&gt;=Z206,-2,IF(E222&gt;=Z206,-1,0)))</f>
        <v>-1</v>
      </c>
      <c r="AA222" s="74" t="n">
        <f aca="false">IF(D222="F",IF(E222-18&gt;=AA208,-2,IF(E222&gt;=AA208,-1,0)),IF(E222-18&gt;=AA206,-2,IF(E222&gt;=AA206,-1,0)))</f>
        <v>0</v>
      </c>
      <c r="AB222" s="74" t="n">
        <f aca="false">IF(D222="F",IF(E222-18&gt;=AB208,-2,IF(E222&gt;=AB208,-1,0)),IF(E222-18&gt;=AB206,-2,IF(E222&gt;=AB206,-1,0)))</f>
        <v>0</v>
      </c>
      <c r="AC222" s="74" t="n">
        <f aca="false">IF(D222="F",IF(E222-18&gt;=AC208,-2,IF(E222&gt;=AC208,-1,0)),IF(E222-18&gt;=AC206,-2,IF(E222&gt;=AC206,-1,0)))</f>
        <v>0</v>
      </c>
      <c r="AD222" s="53"/>
      <c r="AE222" s="53"/>
      <c r="AF222" s="53"/>
      <c r="AG222" s="53"/>
    </row>
    <row r="223" customFormat="false" ht="13.5" hidden="false" customHeight="false" outlineLevel="0" collapsed="false">
      <c r="B223" s="9"/>
      <c r="C223" s="9"/>
      <c r="D223" s="9"/>
      <c r="E223" s="9"/>
      <c r="F223" s="49"/>
      <c r="G223" s="75" t="s">
        <v>66</v>
      </c>
      <c r="H223" s="53"/>
      <c r="I223" s="76" t="n">
        <v>6</v>
      </c>
      <c r="J223" s="76" t="n">
        <v>4</v>
      </c>
      <c r="K223" s="76" t="n">
        <v>4</v>
      </c>
      <c r="L223" s="76" t="n">
        <v>5</v>
      </c>
      <c r="M223" s="76" t="n">
        <v>6</v>
      </c>
      <c r="N223" s="76" t="n">
        <v>5</v>
      </c>
      <c r="O223" s="76" t="n">
        <v>5</v>
      </c>
      <c r="P223" s="76" t="n">
        <v>3</v>
      </c>
      <c r="Q223" s="76" t="n">
        <v>5</v>
      </c>
      <c r="R223" s="53"/>
      <c r="S223" s="8" t="n">
        <f aca="false">IF(I223&gt;0,SUM(I223:Q223),"")</f>
        <v>43</v>
      </c>
      <c r="T223" s="53"/>
      <c r="U223" s="76" t="n">
        <v>5</v>
      </c>
      <c r="V223" s="76" t="n">
        <v>5</v>
      </c>
      <c r="W223" s="76" t="n">
        <v>10</v>
      </c>
      <c r="X223" s="76" t="n">
        <v>4</v>
      </c>
      <c r="Y223" s="76" t="n">
        <v>4</v>
      </c>
      <c r="Z223" s="76" t="n">
        <v>12</v>
      </c>
      <c r="AA223" s="76" t="n">
        <v>6</v>
      </c>
      <c r="AB223" s="76" t="n">
        <v>3</v>
      </c>
      <c r="AC223" s="76" t="n">
        <v>7</v>
      </c>
      <c r="AD223" s="53"/>
      <c r="AE223" s="8" t="n">
        <f aca="false">IF(I223&gt;0,SUM(U223:AC223),"")</f>
        <v>56</v>
      </c>
      <c r="AF223" s="53"/>
      <c r="AG223" s="8" t="n">
        <f aca="false">IF(I223&gt;0,S223+AE223," ")</f>
        <v>99</v>
      </c>
    </row>
    <row r="224" customFormat="false" ht="12.75" hidden="false" customHeight="false" outlineLevel="0" collapsed="false">
      <c r="B224" s="9"/>
      <c r="C224" s="9"/>
      <c r="D224" s="9"/>
      <c r="E224" s="9"/>
      <c r="F224" s="49"/>
      <c r="G224" s="8" t="s">
        <v>67</v>
      </c>
      <c r="H224" s="53"/>
      <c r="I224" s="8" t="n">
        <f aca="false">IF(I223&gt;0,I223+I222," ")</f>
        <v>6</v>
      </c>
      <c r="J224" s="8" t="n">
        <f aca="false">IF(J223&gt;0,J223+J222," ")</f>
        <v>4</v>
      </c>
      <c r="K224" s="8" t="n">
        <f aca="false">IF(K223&gt;0,K223+K222," ")</f>
        <v>4</v>
      </c>
      <c r="L224" s="8" t="n">
        <f aca="false">IF(L223&gt;0,L223+L222," ")</f>
        <v>5</v>
      </c>
      <c r="M224" s="8" t="n">
        <f aca="false">IF(M223&gt;0,M223+M222," ")</f>
        <v>6</v>
      </c>
      <c r="N224" s="8" t="n">
        <f aca="false">IF(N223&gt;0,N223+N222," ")</f>
        <v>5</v>
      </c>
      <c r="O224" s="8" t="n">
        <f aca="false">IF(O223&gt;0,O223+O222," ")</f>
        <v>4</v>
      </c>
      <c r="P224" s="8" t="n">
        <f aca="false">IF(P223&gt;0,P223+P222," ")</f>
        <v>3</v>
      </c>
      <c r="Q224" s="8" t="n">
        <f aca="false">IF(Q223&gt;0,Q223+Q222," ")</f>
        <v>5</v>
      </c>
      <c r="R224" s="53"/>
      <c r="S224" s="8" t="n">
        <f aca="false">IF(I223&gt;0,SUM(I224:Q224),"")</f>
        <v>42</v>
      </c>
      <c r="T224" s="53"/>
      <c r="U224" s="8" t="n">
        <f aca="false">IF(U223&gt;0,U223+U222," ")</f>
        <v>5</v>
      </c>
      <c r="V224" s="8" t="n">
        <f aca="false">IF(V223&gt;0,V223+V222," ")</f>
        <v>5</v>
      </c>
      <c r="W224" s="8" t="n">
        <f aca="false">IF(W223&gt;0,W223+W222," ")</f>
        <v>10</v>
      </c>
      <c r="X224" s="8" t="n">
        <f aca="false">IF(X223&gt;0,X223+X222," ")</f>
        <v>4</v>
      </c>
      <c r="Y224" s="8" t="n">
        <f aca="false">IF(Y223&gt;0,Y223+Y222," ")</f>
        <v>4</v>
      </c>
      <c r="Z224" s="8" t="n">
        <f aca="false">IF(Z223&gt;0,Z223+Z222," ")</f>
        <v>11</v>
      </c>
      <c r="AA224" s="8" t="n">
        <f aca="false">IF(AA223&gt;0,AA223+AA222," ")</f>
        <v>6</v>
      </c>
      <c r="AB224" s="8" t="n">
        <f aca="false">IF(AB223&gt;0,AB223+AB222," ")</f>
        <v>3</v>
      </c>
      <c r="AC224" s="8" t="n">
        <f aca="false">IF(AC223&gt;0,AC223+AC222," ")</f>
        <v>7</v>
      </c>
      <c r="AD224" s="53"/>
      <c r="AE224" s="8" t="n">
        <f aca="false">IF(I223&gt;0,SUM(U224:AC224),"")</f>
        <v>55</v>
      </c>
      <c r="AF224" s="53"/>
      <c r="AG224" s="8" t="n">
        <f aca="false">IF(I223&gt;0,S224+AE224," ")</f>
        <v>97</v>
      </c>
    </row>
    <row r="225" customFormat="false" ht="12.75" hidden="false" customHeight="false" outlineLevel="0" collapsed="false">
      <c r="B225" s="54"/>
      <c r="C225" s="54"/>
      <c r="D225" s="53"/>
      <c r="E225" s="77"/>
      <c r="F225" s="49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</row>
    <row r="226" customFormat="false" ht="12.75" hidden="false" customHeight="false" outlineLevel="0" collapsed="false">
      <c r="B226" s="53"/>
      <c r="C226" s="54"/>
      <c r="D226" s="78"/>
      <c r="E226" s="54"/>
      <c r="F226" s="54"/>
      <c r="G226" s="79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</row>
    <row r="227" customFormat="false" ht="13.5" hidden="false" customHeight="true" outlineLevel="0" collapsed="false">
      <c r="B227" s="9" t="s">
        <v>68</v>
      </c>
      <c r="C227" s="80" t="s">
        <v>6</v>
      </c>
      <c r="D227" s="80"/>
      <c r="E227" s="80"/>
      <c r="F227" s="50"/>
      <c r="G227" s="74" t="s">
        <v>69</v>
      </c>
      <c r="H227" s="53"/>
      <c r="I227" s="74" t="n">
        <f aca="false">IF(I211&gt;0,MIN(I212,I216)," ")</f>
        <v>5</v>
      </c>
      <c r="J227" s="74" t="n">
        <f aca="false">IF(J211&gt;0,MIN(J212,J216)," ")</f>
        <v>4</v>
      </c>
      <c r="K227" s="74" t="n">
        <f aca="false">IF(K211&gt;0,MIN(K212,K216)," ")</f>
        <v>5</v>
      </c>
      <c r="L227" s="74" t="n">
        <f aca="false">IF(L211&gt;0,MIN(L212,L216)," ")</f>
        <v>5</v>
      </c>
      <c r="M227" s="74" t="n">
        <f aca="false">IF(M211&gt;0,MIN(M212,M216)," ")</f>
        <v>5</v>
      </c>
      <c r="N227" s="74" t="n">
        <f aca="false">IF(N211&gt;0,MIN(N212,N216)," ")</f>
        <v>5</v>
      </c>
      <c r="O227" s="74" t="n">
        <f aca="false">IF(O211&gt;0,MIN(O212,O216)," ")</f>
        <v>5</v>
      </c>
      <c r="P227" s="74" t="n">
        <f aca="false">IF(P211&gt;0,MIN(P212,P216)," ")</f>
        <v>4</v>
      </c>
      <c r="Q227" s="74" t="n">
        <f aca="false">IF(Q211&gt;0,MIN(Q212,Q216)," ")</f>
        <v>4</v>
      </c>
      <c r="R227" s="53"/>
      <c r="S227" s="74" t="n">
        <f aca="false">IF(I211&gt;0,SUM(I227:Q227),"")</f>
        <v>42</v>
      </c>
      <c r="T227" s="78"/>
      <c r="U227" s="74" t="n">
        <f aca="false">IF(U211&gt;0,MIN(U212,U216)," ")</f>
        <v>7</v>
      </c>
      <c r="V227" s="74" t="n">
        <f aca="false">IF(V211&gt;0,MIN(V212,V216)," ")</f>
        <v>5</v>
      </c>
      <c r="W227" s="74" t="n">
        <f aca="false">IF(W211&gt;0,MIN(W212,W216)," ")</f>
        <v>8</v>
      </c>
      <c r="X227" s="74" t="n">
        <f aca="false">IF(X211&gt;0,MIN(X212,X216)," ")</f>
        <v>4</v>
      </c>
      <c r="Y227" s="74" t="n">
        <f aca="false">IF(Y211&gt;0,MIN(Y212,Y216)," ")</f>
        <v>3</v>
      </c>
      <c r="Z227" s="74" t="n">
        <f aca="false">IF(Z211&gt;0,MIN(Z212,Z216)," ")</f>
        <v>7</v>
      </c>
      <c r="AA227" s="74" t="n">
        <f aca="false">IF(AA211&gt;0,MIN(AA212,AA216)," ")</f>
        <v>5</v>
      </c>
      <c r="AB227" s="74" t="n">
        <f aca="false">IF(AB211&gt;0,MIN(AB212,AB216)," ")</f>
        <v>3</v>
      </c>
      <c r="AC227" s="74" t="n">
        <f aca="false">IF(AC211&gt;0,MIN(AC212,AC216)," ")</f>
        <v>6</v>
      </c>
      <c r="AD227" s="53"/>
      <c r="AE227" s="74" t="n">
        <f aca="false">IF(U211&gt;0,SUM(U227:AC227),"")</f>
        <v>48</v>
      </c>
      <c r="AF227" s="53"/>
      <c r="AG227" s="74" t="n">
        <f aca="false">IF(I211&gt;0,S227+AE227," ")</f>
        <v>90</v>
      </c>
    </row>
    <row r="228" customFormat="false" ht="13.5" hidden="false" customHeight="true" outlineLevel="0" collapsed="false">
      <c r="B228" s="9"/>
      <c r="C228" s="81" t="s">
        <v>23</v>
      </c>
      <c r="D228" s="81"/>
      <c r="E228" s="81"/>
      <c r="F228" s="50"/>
      <c r="G228" s="76" t="s">
        <v>69</v>
      </c>
      <c r="H228" s="53"/>
      <c r="I228" s="76" t="n">
        <f aca="false">IF(I219&gt;0,MIN(I220,I224)," ")</f>
        <v>6</v>
      </c>
      <c r="J228" s="76" t="n">
        <f aca="false">IF(J219&gt;0,MIN(J220,J224)," ")</f>
        <v>4</v>
      </c>
      <c r="K228" s="76" t="n">
        <f aca="false">IF(K219&gt;0,MIN(K220,K224)," ")</f>
        <v>4</v>
      </c>
      <c r="L228" s="76" t="n">
        <f aca="false">IF(L219&gt;0,MIN(L220,L224)," ")</f>
        <v>5</v>
      </c>
      <c r="M228" s="76" t="n">
        <f aca="false">IF(M219&gt;0,MIN(M220,M224)," ")</f>
        <v>4</v>
      </c>
      <c r="N228" s="76" t="n">
        <f aca="false">IF(N219&gt;0,MIN(N220,N224)," ")</f>
        <v>4</v>
      </c>
      <c r="O228" s="76" t="n">
        <f aca="false">IF(O219&gt;0,MIN(O220,O224)," ")</f>
        <v>4</v>
      </c>
      <c r="P228" s="76" t="n">
        <f aca="false">IF(P219&gt;0,MIN(P220,P224)," ")</f>
        <v>3</v>
      </c>
      <c r="Q228" s="76" t="n">
        <f aca="false">IF(Q219&gt;0,MIN(Q220,Q224)," ")</f>
        <v>4</v>
      </c>
      <c r="R228" s="53"/>
      <c r="S228" s="76" t="n">
        <f aca="false">IF(I219&gt;0,SUM(I228:Q228),"")</f>
        <v>38</v>
      </c>
      <c r="T228" s="78"/>
      <c r="U228" s="76" t="n">
        <f aca="false">IF(U219&gt;0,MIN(U220,U224)," ")</f>
        <v>5</v>
      </c>
      <c r="V228" s="76" t="n">
        <f aca="false">IF(V219&gt;0,MIN(V220,V224)," ")</f>
        <v>5</v>
      </c>
      <c r="W228" s="76" t="n">
        <f aca="false">IF(W219&gt;0,MIN(W220,W224)," ")</f>
        <v>6</v>
      </c>
      <c r="X228" s="76" t="n">
        <f aca="false">IF(X219&gt;0,MIN(X220,X224)," ")</f>
        <v>4</v>
      </c>
      <c r="Y228" s="76" t="n">
        <f aca="false">IF(Y219&gt;0,MIN(Y220,Y224)," ")</f>
        <v>4</v>
      </c>
      <c r="Z228" s="76" t="n">
        <f aca="false">IF(Z219&gt;0,MIN(Z220,Z224)," ")</f>
        <v>6</v>
      </c>
      <c r="AA228" s="76" t="n">
        <f aca="false">IF(AA219&gt;0,MIN(AA220,AA224)," ")</f>
        <v>5</v>
      </c>
      <c r="AB228" s="76" t="n">
        <f aca="false">IF(AB219&gt;0,MIN(AB220,AB224)," ")</f>
        <v>2</v>
      </c>
      <c r="AC228" s="76" t="n">
        <f aca="false">IF(AC219&gt;0,MIN(AC220,AC224)," ")</f>
        <v>7</v>
      </c>
      <c r="AD228" s="53"/>
      <c r="AE228" s="76" t="n">
        <f aca="false">IF(U219&gt;0,SUM(U228:AC228),"")</f>
        <v>44</v>
      </c>
      <c r="AF228" s="53"/>
      <c r="AG228" s="76" t="n">
        <f aca="false">IF(I211&gt;0,S228+AE228," ")</f>
        <v>82</v>
      </c>
    </row>
    <row r="229" customFormat="false" ht="12.75" hidden="false" customHeight="false" outlineLevel="0" collapsed="false">
      <c r="B229" s="9"/>
      <c r="C229" s="54"/>
      <c r="D229" s="78"/>
      <c r="E229" s="53"/>
      <c r="F229" s="49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78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</row>
    <row r="230" customFormat="false" ht="13.5" hidden="false" customHeight="true" outlineLevel="0" collapsed="false">
      <c r="B230" s="9"/>
      <c r="C230" s="80" t="s">
        <v>6</v>
      </c>
      <c r="D230" s="80"/>
      <c r="E230" s="80"/>
      <c r="F230" s="50"/>
      <c r="G230" s="74" t="s">
        <v>70</v>
      </c>
      <c r="H230" s="53"/>
      <c r="I230" s="74" t="n">
        <f aca="false">IF(I227&lt;I228,1," ")</f>
        <v>1</v>
      </c>
      <c r="J230" s="74" t="str">
        <f aca="false">IF(J227&lt;J228,1," ")</f>
        <v> </v>
      </c>
      <c r="K230" s="74" t="str">
        <f aca="false">IF(K227&lt;K228,1," ")</f>
        <v> </v>
      </c>
      <c r="L230" s="74" t="str">
        <f aca="false">IF(L227&lt;L228,1," ")</f>
        <v> </v>
      </c>
      <c r="M230" s="74" t="str">
        <f aca="false">IF(M227&lt;M228,1," ")</f>
        <v> </v>
      </c>
      <c r="N230" s="74" t="str">
        <f aca="false">IF(N227&lt;N228,1," ")</f>
        <v> </v>
      </c>
      <c r="O230" s="74" t="str">
        <f aca="false">IF(O227&lt;O228,1," ")</f>
        <v> </v>
      </c>
      <c r="P230" s="74" t="str">
        <f aca="false">IF(P227&lt;P228,1," ")</f>
        <v> </v>
      </c>
      <c r="Q230" s="74" t="str">
        <f aca="false">IF(Q227&lt;Q228,1," ")</f>
        <v> </v>
      </c>
      <c r="R230" s="53"/>
      <c r="S230" s="74" t="n">
        <f aca="false">IF(I211&gt;0,SUM(I230:Q230),"")</f>
        <v>1</v>
      </c>
      <c r="T230" s="78"/>
      <c r="U230" s="74" t="str">
        <f aca="false">IF(U227&lt;U228,1," ")</f>
        <v> </v>
      </c>
      <c r="V230" s="74" t="str">
        <f aca="false">IF(V227&lt;V228,1," ")</f>
        <v> </v>
      </c>
      <c r="W230" s="74" t="str">
        <f aca="false">IF(W227&lt;W228,1," ")</f>
        <v> </v>
      </c>
      <c r="X230" s="74" t="str">
        <f aca="false">IF(X227&lt;X228,1," ")</f>
        <v> </v>
      </c>
      <c r="Y230" s="74" t="n">
        <f aca="false">IF(Y227&lt;Y228,1," ")</f>
        <v>1</v>
      </c>
      <c r="Z230" s="74" t="str">
        <f aca="false">IF(Z227&lt;Z228,1," ")</f>
        <v> </v>
      </c>
      <c r="AA230" s="74" t="str">
        <f aca="false">IF(AA227&lt;AA228,1," ")</f>
        <v> </v>
      </c>
      <c r="AB230" s="74" t="str">
        <f aca="false">IF(AB227&lt;AB228,1," ")</f>
        <v> </v>
      </c>
      <c r="AC230" s="74" t="n">
        <f aca="false">IF(AC227&lt;AC228,1," ")</f>
        <v>1</v>
      </c>
      <c r="AD230" s="53"/>
      <c r="AE230" s="74" t="n">
        <f aca="false">IF(U211&gt;0,SUM(U230:AC230),"")</f>
        <v>2</v>
      </c>
      <c r="AF230" s="53"/>
      <c r="AG230" s="82" t="n">
        <f aca="false">IF(I219&gt;0,S230+AE230," ")</f>
        <v>3</v>
      </c>
    </row>
    <row r="231" customFormat="false" ht="13.5" hidden="false" customHeight="true" outlineLevel="0" collapsed="false">
      <c r="B231" s="9"/>
      <c r="C231" s="81" t="s">
        <v>23</v>
      </c>
      <c r="D231" s="81"/>
      <c r="E231" s="81"/>
      <c r="F231" s="50"/>
      <c r="G231" s="76" t="s">
        <v>70</v>
      </c>
      <c r="H231" s="53"/>
      <c r="I231" s="76" t="str">
        <f aca="false">IF(I228&lt;I227,1," ")</f>
        <v> </v>
      </c>
      <c r="J231" s="76" t="str">
        <f aca="false">IF(J228&lt;J227,1," ")</f>
        <v> </v>
      </c>
      <c r="K231" s="76" t="n">
        <f aca="false">IF(K228&lt;K227,1," ")</f>
        <v>1</v>
      </c>
      <c r="L231" s="76" t="str">
        <f aca="false">IF(L228&lt;L227,1," ")</f>
        <v> </v>
      </c>
      <c r="M231" s="76" t="n">
        <f aca="false">IF(M228&lt;M227,1," ")</f>
        <v>1</v>
      </c>
      <c r="N231" s="76" t="n">
        <f aca="false">IF(N228&lt;N227,1," ")</f>
        <v>1</v>
      </c>
      <c r="O231" s="76" t="n">
        <f aca="false">IF(O228&lt;O227,1," ")</f>
        <v>1</v>
      </c>
      <c r="P231" s="76" t="n">
        <f aca="false">IF(P228&lt;P227,1," ")</f>
        <v>1</v>
      </c>
      <c r="Q231" s="76" t="str">
        <f aca="false">IF(Q228&lt;Q227,1," ")</f>
        <v> </v>
      </c>
      <c r="R231" s="53"/>
      <c r="S231" s="76" t="n">
        <f aca="false">IF(I219&gt;0,SUM(I231:Q231),"")</f>
        <v>5</v>
      </c>
      <c r="T231" s="78"/>
      <c r="U231" s="76" t="n">
        <f aca="false">IF(U228&lt;U227,1," ")</f>
        <v>1</v>
      </c>
      <c r="V231" s="76" t="str">
        <f aca="false">IF(V228&lt;V227,1," ")</f>
        <v> </v>
      </c>
      <c r="W231" s="76" t="n">
        <f aca="false">IF(W228&lt;W227,1," ")</f>
        <v>1</v>
      </c>
      <c r="X231" s="76" t="str">
        <f aca="false">IF(X228&lt;X227,1," ")</f>
        <v> </v>
      </c>
      <c r="Y231" s="76" t="str">
        <f aca="false">IF(Y228&lt;Y227,1," ")</f>
        <v> </v>
      </c>
      <c r="Z231" s="76" t="n">
        <f aca="false">IF(Z228&lt;Z227,1," ")</f>
        <v>1</v>
      </c>
      <c r="AA231" s="76" t="str">
        <f aca="false">IF(AA228&lt;AA227,1," ")</f>
        <v> </v>
      </c>
      <c r="AB231" s="76" t="n">
        <f aca="false">IF(AB228&lt;AB227,1," ")</f>
        <v>1</v>
      </c>
      <c r="AC231" s="76" t="str">
        <f aca="false">IF(AC228&lt;AC227,1," ")</f>
        <v> </v>
      </c>
      <c r="AD231" s="53"/>
      <c r="AE231" s="76" t="n">
        <f aca="false">IF(U219&gt;0,SUM(U231:AC231),"")</f>
        <v>4</v>
      </c>
      <c r="AF231" s="53"/>
      <c r="AG231" s="83" t="n">
        <f aca="false">IF(I219&gt;0,S231+AE231," ")</f>
        <v>9</v>
      </c>
    </row>
    <row r="232" customFormat="false" ht="12.75" hidden="false" customHeight="false" outlineLevel="0" collapsed="false">
      <c r="B232" s="54"/>
      <c r="C232" s="54"/>
      <c r="D232" s="78"/>
      <c r="E232" s="53"/>
      <c r="F232" s="50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78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</row>
    <row r="233" customFormat="false" ht="12.75" hidden="false" customHeight="false" outlineLevel="0" collapsed="false">
      <c r="B233" s="54"/>
      <c r="C233" s="54"/>
      <c r="D233" s="78"/>
      <c r="E233" s="53"/>
      <c r="F233" s="50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78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2"/>
      <c r="AF233" s="53"/>
      <c r="AG233" s="52"/>
    </row>
    <row r="234" customFormat="false" ht="13.5" hidden="false" customHeight="true" outlineLevel="0" collapsed="false">
      <c r="B234" s="9" t="s">
        <v>71</v>
      </c>
      <c r="C234" s="92" t="str">
        <f aca="false">C210</f>
        <v>Henry Ho</v>
      </c>
      <c r="D234" s="92"/>
      <c r="E234" s="92"/>
      <c r="F234" s="50"/>
      <c r="G234" s="74" t="s">
        <v>70</v>
      </c>
      <c r="H234" s="53"/>
      <c r="I234" s="74" t="str">
        <f aca="false">IF(I212&lt;I220,1," ")</f>
        <v> </v>
      </c>
      <c r="J234" s="74" t="n">
        <f aca="false">IF(J212&lt;J220,1," ")</f>
        <v>1</v>
      </c>
      <c r="K234" s="74" t="str">
        <f aca="false">IF(K212&lt;K220,1," ")</f>
        <v> </v>
      </c>
      <c r="L234" s="74" t="str">
        <f aca="false">IF(L212&lt;L220,1," ")</f>
        <v> </v>
      </c>
      <c r="M234" s="74" t="str">
        <f aca="false">IF(M212&lt;M220,1," ")</f>
        <v> </v>
      </c>
      <c r="N234" s="74" t="str">
        <f aca="false">IF(N212&lt;N220,1," ")</f>
        <v> </v>
      </c>
      <c r="O234" s="74" t="str">
        <f aca="false">IF(O212&lt;O220,1," ")</f>
        <v> </v>
      </c>
      <c r="P234" s="74" t="n">
        <f aca="false">IF(P212&lt;P220,1," ")</f>
        <v>1</v>
      </c>
      <c r="Q234" s="74" t="str">
        <f aca="false">IF(Q212&lt;Q220,1," ")</f>
        <v> </v>
      </c>
      <c r="R234" s="53"/>
      <c r="S234" s="74" t="n">
        <f aca="false">IF(I215&gt;0,SUM(I234:Q234),"")</f>
        <v>2</v>
      </c>
      <c r="T234" s="78"/>
      <c r="U234" s="74" t="str">
        <f aca="false">IF(U212&lt;U220,1," ")</f>
        <v> </v>
      </c>
      <c r="V234" s="74" t="str">
        <f aca="false">IF(V212&lt;V220,1," ")</f>
        <v> </v>
      </c>
      <c r="W234" s="74" t="str">
        <f aca="false">IF(W212&lt;W220,1," ")</f>
        <v> </v>
      </c>
      <c r="X234" s="74" t="n">
        <f aca="false">IF(X212&lt;X220,1," ")</f>
        <v>1</v>
      </c>
      <c r="Y234" s="74" t="n">
        <f aca="false">IF(Y212&lt;Y220,1," ")</f>
        <v>1</v>
      </c>
      <c r="Z234" s="74" t="str">
        <f aca="false">IF(Z212&lt;Z220,1," ")</f>
        <v> </v>
      </c>
      <c r="AA234" s="74" t="str">
        <f aca="false">IF(AA212&lt;AA220,1," ")</f>
        <v> </v>
      </c>
      <c r="AB234" s="74" t="str">
        <f aca="false">IF(AB212&lt;AB220,1," ")</f>
        <v> </v>
      </c>
      <c r="AC234" s="74" t="n">
        <f aca="false">IF(AC212&lt;AC220,1," ")</f>
        <v>1</v>
      </c>
      <c r="AD234" s="53"/>
      <c r="AE234" s="74" t="n">
        <f aca="false">IF(U215&gt;0,SUM(U234:AC234),"")</f>
        <v>3</v>
      </c>
      <c r="AF234" s="53"/>
      <c r="AG234" s="82" t="n">
        <f aca="false">IF(I211&gt;0,S234+AE234," ")</f>
        <v>5</v>
      </c>
    </row>
    <row r="235" customFormat="false" ht="13.5" hidden="false" customHeight="false" outlineLevel="0" collapsed="false">
      <c r="B235" s="9"/>
      <c r="C235" s="92" t="str">
        <f aca="false">C218</f>
        <v>Alex Hsu</v>
      </c>
      <c r="D235" s="92"/>
      <c r="E235" s="92"/>
      <c r="F235" s="50"/>
      <c r="G235" s="76" t="s">
        <v>70</v>
      </c>
      <c r="H235" s="53"/>
      <c r="I235" s="76" t="n">
        <f aca="false">IF(I220&lt;I212,1," ")</f>
        <v>1</v>
      </c>
      <c r="J235" s="76" t="str">
        <f aca="false">IF(J220&lt;J212,1," ")</f>
        <v> </v>
      </c>
      <c r="K235" s="76" t="str">
        <f aca="false">IF(K220&lt;K212,1," ")</f>
        <v> </v>
      </c>
      <c r="L235" s="76" t="n">
        <f aca="false">IF(L220&lt;L212,1," ")</f>
        <v>1</v>
      </c>
      <c r="M235" s="76" t="n">
        <f aca="false">IF(M220&lt;M212,1," ")</f>
        <v>1</v>
      </c>
      <c r="N235" s="76" t="n">
        <f aca="false">IF(N220&lt;N212,1," ")</f>
        <v>1</v>
      </c>
      <c r="O235" s="76" t="str">
        <f aca="false">IF(O220&lt;O212,1," ")</f>
        <v> </v>
      </c>
      <c r="P235" s="76" t="str">
        <f aca="false">IF(P220&lt;P212,1," ")</f>
        <v> </v>
      </c>
      <c r="Q235" s="76" t="n">
        <f aca="false">IF(Q220&lt;Q212,1," ")</f>
        <v>1</v>
      </c>
      <c r="R235" s="53"/>
      <c r="S235" s="76" t="n">
        <f aca="false">IF(I223&gt;0,SUM(I235:Q235),"")</f>
        <v>5</v>
      </c>
      <c r="T235" s="78"/>
      <c r="U235" s="76" t="n">
        <f aca="false">IF(U220&lt;U212,1," ")</f>
        <v>1</v>
      </c>
      <c r="V235" s="76" t="n">
        <f aca="false">IF(V220&lt;V212,1," ")</f>
        <v>1</v>
      </c>
      <c r="W235" s="76" t="n">
        <f aca="false">IF(W220&lt;W212,1," ")</f>
        <v>1</v>
      </c>
      <c r="X235" s="76" t="str">
        <f aca="false">IF(X220&lt;X212,1," ")</f>
        <v> </v>
      </c>
      <c r="Y235" s="76" t="str">
        <f aca="false">IF(Y220&lt;Y212,1," ")</f>
        <v> </v>
      </c>
      <c r="Z235" s="76" t="n">
        <f aca="false">IF(Z220&lt;Z212,1," ")</f>
        <v>1</v>
      </c>
      <c r="AA235" s="76" t="str">
        <f aca="false">IF(AA220&lt;AA212,1," ")</f>
        <v> </v>
      </c>
      <c r="AB235" s="76" t="n">
        <f aca="false">IF(AB220&lt;AB212,1," ")</f>
        <v>1</v>
      </c>
      <c r="AC235" s="76" t="str">
        <f aca="false">IF(AC220&lt;AC212,1," ")</f>
        <v> </v>
      </c>
      <c r="AD235" s="53"/>
      <c r="AE235" s="76" t="n">
        <f aca="false">IF(U223&gt;0,SUM(U235:AC235),"")</f>
        <v>5</v>
      </c>
      <c r="AF235" s="53"/>
      <c r="AG235" s="83" t="n">
        <f aca="false">IF(I219&gt;0,S235+AE235," ")</f>
        <v>10</v>
      </c>
    </row>
    <row r="236" customFormat="false" ht="12.75" hidden="false" customHeight="false" outlineLevel="0" collapsed="false">
      <c r="B236" s="54"/>
      <c r="C236" s="54"/>
      <c r="D236" s="54"/>
      <c r="E236" s="54"/>
      <c r="F236" s="50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78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</row>
    <row r="237" customFormat="false" ht="12.75" hidden="false" customHeight="false" outlineLevel="0" collapsed="false">
      <c r="B237" s="54"/>
      <c r="C237" s="54"/>
      <c r="D237" s="78"/>
      <c r="E237" s="53"/>
      <c r="F237" s="50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78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2"/>
      <c r="AF237" s="53"/>
      <c r="AG237" s="52"/>
    </row>
    <row r="238" customFormat="false" ht="13.5" hidden="false" customHeight="true" outlineLevel="0" collapsed="false">
      <c r="B238" s="9" t="s">
        <v>72</v>
      </c>
      <c r="C238" s="92" t="str">
        <f aca="false">C214</f>
        <v>Tony Chen</v>
      </c>
      <c r="D238" s="92"/>
      <c r="E238" s="92"/>
      <c r="F238" s="50"/>
      <c r="G238" s="74" t="s">
        <v>70</v>
      </c>
      <c r="H238" s="53"/>
      <c r="I238" s="74" t="n">
        <f aca="false">IF(I216&lt;I224,1," ")</f>
        <v>1</v>
      </c>
      <c r="J238" s="74" t="str">
        <f aca="false">IF(J216&lt;J224,1," ")</f>
        <v> </v>
      </c>
      <c r="K238" s="74" t="str">
        <f aca="false">IF(K216&lt;K224,1," ")</f>
        <v> </v>
      </c>
      <c r="L238" s="74" t="str">
        <f aca="false">IF(L216&lt;L224,1," ")</f>
        <v> </v>
      </c>
      <c r="M238" s="74" t="n">
        <f aca="false">IF(M216&lt;M224,1," ")</f>
        <v>1</v>
      </c>
      <c r="N238" s="74" t="str">
        <f aca="false">IF(N216&lt;N224,1," ")</f>
        <v> </v>
      </c>
      <c r="O238" s="74" t="str">
        <f aca="false">IF(O216&lt;O224,1," ")</f>
        <v> </v>
      </c>
      <c r="P238" s="74" t="str">
        <f aca="false">IF(P216&lt;P224,1," ")</f>
        <v> </v>
      </c>
      <c r="Q238" s="74" t="n">
        <f aca="false">IF(Q216&lt;Q224,1," ")</f>
        <v>1</v>
      </c>
      <c r="R238" s="53"/>
      <c r="S238" s="74" t="n">
        <f aca="false">IF(I219&gt;0,SUM(I238:Q238),"")</f>
        <v>3</v>
      </c>
      <c r="T238" s="78"/>
      <c r="U238" s="74" t="str">
        <f aca="false">IF(U216&lt;U224,1," ")</f>
        <v> </v>
      </c>
      <c r="V238" s="74" t="str">
        <f aca="false">IF(V216&lt;V224,1," ")</f>
        <v> </v>
      </c>
      <c r="W238" s="74" t="n">
        <f aca="false">IF(W216&lt;W224,1," ")</f>
        <v>1</v>
      </c>
      <c r="X238" s="74" t="str">
        <f aca="false">IF(X216&lt;X224,1," ")</f>
        <v> </v>
      </c>
      <c r="Y238" s="74" t="str">
        <f aca="false">IF(Y216&lt;Y224,1," ")</f>
        <v> </v>
      </c>
      <c r="Z238" s="74" t="n">
        <f aca="false">IF(Z216&lt;Z224,1," ")</f>
        <v>1</v>
      </c>
      <c r="AA238" s="74" t="n">
        <f aca="false">IF(AA216&lt;AA224,1," ")</f>
        <v>1</v>
      </c>
      <c r="AB238" s="74" t="str">
        <f aca="false">IF(AB216&lt;AB224,1," ")</f>
        <v> </v>
      </c>
      <c r="AC238" s="74" t="str">
        <f aca="false">IF(AC216&lt;AC224,1," ")</f>
        <v> </v>
      </c>
      <c r="AD238" s="53"/>
      <c r="AE238" s="74" t="n">
        <f aca="false">IF(U219&gt;0,SUM(U238:AC238),"")</f>
        <v>3</v>
      </c>
      <c r="AF238" s="53"/>
      <c r="AG238" s="82" t="n">
        <f aca="false">IF(I211&gt;0,S238+AE238," ")</f>
        <v>6</v>
      </c>
    </row>
    <row r="239" customFormat="false" ht="13.5" hidden="false" customHeight="false" outlineLevel="0" collapsed="false">
      <c r="B239" s="9"/>
      <c r="C239" s="92" t="str">
        <f aca="false">C222</f>
        <v>Randy Tan</v>
      </c>
      <c r="D239" s="92"/>
      <c r="E239" s="92"/>
      <c r="F239" s="50"/>
      <c r="G239" s="76" t="s">
        <v>70</v>
      </c>
      <c r="H239" s="53"/>
      <c r="I239" s="76" t="str">
        <f aca="false">IF(I224&lt;I216,1," ")</f>
        <v> </v>
      </c>
      <c r="J239" s="76" t="n">
        <f aca="false">IF(J224&lt;J216,1," ")</f>
        <v>1</v>
      </c>
      <c r="K239" s="76" t="n">
        <f aca="false">IF(K224&lt;K216,1," ")</f>
        <v>1</v>
      </c>
      <c r="L239" s="76" t="str">
        <f aca="false">IF(L224&lt;L216,1," ")</f>
        <v> </v>
      </c>
      <c r="M239" s="76" t="str">
        <f aca="false">IF(M224&lt;M216,1," ")</f>
        <v> </v>
      </c>
      <c r="N239" s="76" t="str">
        <f aca="false">IF(N224&lt;N216,1," ")</f>
        <v> </v>
      </c>
      <c r="O239" s="76" t="n">
        <f aca="false">IF(O224&lt;O216,1," ")</f>
        <v>1</v>
      </c>
      <c r="P239" s="76" t="n">
        <f aca="false">IF(P224&lt;P216,1," ")</f>
        <v>1</v>
      </c>
      <c r="Q239" s="76" t="str">
        <f aca="false">IF(Q224&lt;Q216,1," ")</f>
        <v> </v>
      </c>
      <c r="R239" s="53"/>
      <c r="S239" s="76" t="n">
        <f aca="false">IF(I227&gt;0,SUM(I239:Q239),"")</f>
        <v>4</v>
      </c>
      <c r="T239" s="78"/>
      <c r="U239" s="76" t="n">
        <f aca="false">IF(U224&lt;U216,1," ")</f>
        <v>1</v>
      </c>
      <c r="V239" s="76" t="str">
        <f aca="false">IF(V224&lt;V216,1," ")</f>
        <v> </v>
      </c>
      <c r="W239" s="76" t="str">
        <f aca="false">IF(W224&lt;W216,1," ")</f>
        <v> </v>
      </c>
      <c r="X239" s="76" t="n">
        <f aca="false">IF(X224&lt;X216,1," ")</f>
        <v>1</v>
      </c>
      <c r="Y239" s="76" t="n">
        <f aca="false">IF(Y224&lt;Y216,1," ")</f>
        <v>1</v>
      </c>
      <c r="Z239" s="76" t="str">
        <f aca="false">IF(Z224&lt;Z216,1," ")</f>
        <v> </v>
      </c>
      <c r="AA239" s="76" t="str">
        <f aca="false">IF(AA224&lt;AA216,1," ")</f>
        <v> </v>
      </c>
      <c r="AB239" s="76" t="n">
        <f aca="false">IF(AB224&lt;AB216,1," ")</f>
        <v>1</v>
      </c>
      <c r="AC239" s="76" t="n">
        <f aca="false">IF(AC224&lt;AC216,1," ")</f>
        <v>1</v>
      </c>
      <c r="AD239" s="53"/>
      <c r="AE239" s="76" t="n">
        <f aca="false">IF(U227&gt;0,SUM(U239:AC239),"")</f>
        <v>5</v>
      </c>
      <c r="AF239" s="53"/>
      <c r="AG239" s="83" t="n">
        <f aca="false">IF(I219&gt;0,S239+AE239," ")</f>
        <v>9</v>
      </c>
    </row>
    <row r="240" customFormat="false" ht="12.75" hidden="false" customHeight="false" outlineLevel="0" collapsed="false">
      <c r="B240" s="54"/>
      <c r="C240" s="54"/>
      <c r="D240" s="54"/>
      <c r="E240" s="54"/>
      <c r="F240" s="50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78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</row>
    <row r="241" s="86" customFormat="true" ht="22.5" hidden="false" customHeight="true" outlineLevel="0" collapsed="false">
      <c r="B241" s="43" t="s">
        <v>51</v>
      </c>
      <c r="C241" s="43"/>
      <c r="D241" s="43"/>
      <c r="E241" s="43"/>
      <c r="F241" s="87"/>
      <c r="G241" s="88"/>
      <c r="H241" s="47"/>
      <c r="I241" s="47" t="s">
        <v>52</v>
      </c>
      <c r="J241" s="47"/>
      <c r="K241" s="47"/>
      <c r="L241" s="47"/>
      <c r="M241" s="47"/>
      <c r="N241" s="47"/>
      <c r="O241" s="47"/>
      <c r="P241" s="47"/>
      <c r="Q241" s="47"/>
      <c r="R241" s="89"/>
      <c r="S241" s="87"/>
      <c r="T241" s="89"/>
      <c r="U241" s="47" t="s">
        <v>53</v>
      </c>
      <c r="V241" s="47"/>
      <c r="W241" s="47"/>
      <c r="X241" s="47"/>
      <c r="Y241" s="47"/>
      <c r="Z241" s="47"/>
      <c r="AA241" s="47"/>
      <c r="AB241" s="47"/>
      <c r="AC241" s="47"/>
      <c r="AD241" s="89"/>
      <c r="AE241" s="87"/>
      <c r="AF241" s="89"/>
      <c r="AG241" s="93"/>
    </row>
    <row r="242" customFormat="false" ht="17.25" hidden="false" customHeight="true" outlineLevel="0" collapsed="false">
      <c r="A242" s="42"/>
      <c r="B242" s="51"/>
      <c r="C242" s="51"/>
      <c r="D242" s="50"/>
      <c r="E242" s="52"/>
      <c r="F242" s="50"/>
      <c r="G242" s="52"/>
      <c r="H242" s="53"/>
      <c r="I242" s="8" t="s">
        <v>54</v>
      </c>
      <c r="J242" s="8"/>
      <c r="K242" s="8"/>
      <c r="L242" s="8"/>
      <c r="M242" s="8"/>
      <c r="N242" s="8"/>
      <c r="O242" s="8"/>
      <c r="P242" s="8"/>
      <c r="Q242" s="8"/>
      <c r="R242" s="53"/>
      <c r="S242" s="53"/>
      <c r="T242" s="54"/>
      <c r="U242" s="8" t="s">
        <v>55</v>
      </c>
      <c r="V242" s="8"/>
      <c r="W242" s="8"/>
      <c r="X242" s="8"/>
      <c r="Y242" s="8"/>
      <c r="Z242" s="8"/>
      <c r="AA242" s="8"/>
      <c r="AB242" s="8"/>
      <c r="AC242" s="8"/>
      <c r="AD242" s="53"/>
      <c r="AE242" s="53"/>
      <c r="AF242" s="49"/>
      <c r="AG242" s="15"/>
    </row>
    <row r="243" customFormat="false" ht="12.75" hidden="false" customHeight="true" outlineLevel="0" collapsed="false">
      <c r="B243" s="56" t="s">
        <v>79</v>
      </c>
      <c r="C243" s="56"/>
      <c r="D243" s="56"/>
      <c r="E243" s="56"/>
      <c r="F243" s="57"/>
      <c r="G243" s="58" t="s">
        <v>57</v>
      </c>
      <c r="H243" s="59"/>
      <c r="I243" s="60" t="n">
        <v>1</v>
      </c>
      <c r="J243" s="60" t="n">
        <v>2</v>
      </c>
      <c r="K243" s="60" t="n">
        <v>3</v>
      </c>
      <c r="L243" s="60" t="n">
        <v>4</v>
      </c>
      <c r="M243" s="60" t="n">
        <v>5</v>
      </c>
      <c r="N243" s="60" t="n">
        <v>6</v>
      </c>
      <c r="O243" s="60" t="n">
        <v>7</v>
      </c>
      <c r="P243" s="60" t="n">
        <v>8</v>
      </c>
      <c r="Q243" s="60" t="n">
        <v>9</v>
      </c>
      <c r="R243" s="59"/>
      <c r="S243" s="58" t="s">
        <v>58</v>
      </c>
      <c r="T243" s="61"/>
      <c r="U243" s="60" t="n">
        <v>10</v>
      </c>
      <c r="V243" s="60" t="n">
        <v>11</v>
      </c>
      <c r="W243" s="60" t="n">
        <v>12</v>
      </c>
      <c r="X243" s="60" t="n">
        <v>13</v>
      </c>
      <c r="Y243" s="60" t="n">
        <v>14</v>
      </c>
      <c r="Z243" s="60" t="n">
        <v>15</v>
      </c>
      <c r="AA243" s="60" t="n">
        <v>16</v>
      </c>
      <c r="AB243" s="60" t="n">
        <v>17</v>
      </c>
      <c r="AC243" s="60" t="n">
        <v>18</v>
      </c>
      <c r="AD243" s="59"/>
      <c r="AE243" s="58" t="s">
        <v>59</v>
      </c>
      <c r="AF243" s="59"/>
      <c r="AG243" s="58" t="s">
        <v>60</v>
      </c>
    </row>
    <row r="244" customFormat="false" ht="13.5" hidden="false" customHeight="false" outlineLevel="0" collapsed="false">
      <c r="B244" s="56"/>
      <c r="C244" s="56"/>
      <c r="D244" s="56"/>
      <c r="E244" s="56"/>
      <c r="F244" s="57"/>
      <c r="G244" s="58" t="s">
        <v>61</v>
      </c>
      <c r="H244" s="59"/>
      <c r="I244" s="62" t="n">
        <v>5</v>
      </c>
      <c r="J244" s="62" t="n">
        <v>3</v>
      </c>
      <c r="K244" s="62" t="n">
        <v>4</v>
      </c>
      <c r="L244" s="62" t="n">
        <v>4</v>
      </c>
      <c r="M244" s="62" t="n">
        <v>4</v>
      </c>
      <c r="N244" s="62" t="n">
        <v>4</v>
      </c>
      <c r="O244" s="62" t="n">
        <v>5</v>
      </c>
      <c r="P244" s="62" t="n">
        <v>3</v>
      </c>
      <c r="Q244" s="62" t="n">
        <v>4</v>
      </c>
      <c r="R244" s="59"/>
      <c r="S244" s="58" t="n">
        <f aca="false">SUM(I244:Q244)</f>
        <v>36</v>
      </c>
      <c r="T244" s="64"/>
      <c r="U244" s="62" t="n">
        <v>4</v>
      </c>
      <c r="V244" s="62" t="n">
        <v>4</v>
      </c>
      <c r="W244" s="62" t="n">
        <v>4</v>
      </c>
      <c r="X244" s="62" t="n">
        <v>4</v>
      </c>
      <c r="Y244" s="62" t="n">
        <v>3</v>
      </c>
      <c r="Z244" s="62" t="n">
        <v>5</v>
      </c>
      <c r="AA244" s="62" t="n">
        <v>4</v>
      </c>
      <c r="AB244" s="62" t="n">
        <v>3</v>
      </c>
      <c r="AC244" s="62" t="n">
        <v>5</v>
      </c>
      <c r="AD244" s="59"/>
      <c r="AE244" s="58" t="n">
        <f aca="false">SUM(U244:AC244)</f>
        <v>36</v>
      </c>
      <c r="AF244" s="59"/>
      <c r="AG244" s="58" t="n">
        <f aca="false">S244+AE244</f>
        <v>72</v>
      </c>
    </row>
    <row r="245" customFormat="false" ht="13.5" hidden="false" customHeight="true" outlineLevel="0" collapsed="false">
      <c r="B245" s="56" t="s">
        <v>44</v>
      </c>
      <c r="C245" s="56" t="s">
        <v>3</v>
      </c>
      <c r="D245" s="65" t="s">
        <v>4</v>
      </c>
      <c r="E245" s="65" t="s">
        <v>62</v>
      </c>
      <c r="F245" s="66"/>
      <c r="G245" s="58" t="s">
        <v>63</v>
      </c>
      <c r="H245" s="59"/>
      <c r="I245" s="60" t="n">
        <v>464</v>
      </c>
      <c r="J245" s="60" t="n">
        <v>147</v>
      </c>
      <c r="K245" s="60" t="n">
        <v>398</v>
      </c>
      <c r="L245" s="60" t="n">
        <v>310</v>
      </c>
      <c r="M245" s="60" t="n">
        <v>320</v>
      </c>
      <c r="N245" s="60" t="n">
        <v>341</v>
      </c>
      <c r="O245" s="60" t="n">
        <v>504</v>
      </c>
      <c r="P245" s="60" t="n">
        <v>118</v>
      </c>
      <c r="Q245" s="60" t="n">
        <v>380</v>
      </c>
      <c r="R245" s="59"/>
      <c r="S245" s="58" t="n">
        <f aca="false">SUM(I245:Q245)</f>
        <v>2982</v>
      </c>
      <c r="T245" s="66"/>
      <c r="U245" s="60" t="n">
        <v>339</v>
      </c>
      <c r="V245" s="60" t="n">
        <v>352</v>
      </c>
      <c r="W245" s="60" t="n">
        <v>274</v>
      </c>
      <c r="X245" s="60" t="n">
        <v>323</v>
      </c>
      <c r="Y245" s="60" t="n">
        <v>113</v>
      </c>
      <c r="Z245" s="60" t="n">
        <v>476</v>
      </c>
      <c r="AA245" s="60" t="n">
        <v>278</v>
      </c>
      <c r="AB245" s="60" t="n">
        <v>159</v>
      </c>
      <c r="AC245" s="60" t="n">
        <v>531</v>
      </c>
      <c r="AD245" s="59"/>
      <c r="AE245" s="58" t="n">
        <f aca="false">SUM(U245:AC245)</f>
        <v>2845</v>
      </c>
      <c r="AF245" s="59"/>
      <c r="AG245" s="58" t="n">
        <f aca="false">AE245+S245</f>
        <v>5827</v>
      </c>
    </row>
    <row r="246" customFormat="false" ht="13.5" hidden="false" customHeight="false" outlineLevel="0" collapsed="false">
      <c r="B246" s="56"/>
      <c r="C246" s="56"/>
      <c r="D246" s="65"/>
      <c r="E246" s="65"/>
      <c r="F246" s="57"/>
      <c r="G246" s="58" t="s">
        <v>63</v>
      </c>
      <c r="H246" s="59"/>
      <c r="I246" s="62" t="n">
        <v>4</v>
      </c>
      <c r="J246" s="62" t="n">
        <v>16</v>
      </c>
      <c r="K246" s="62" t="n">
        <v>6</v>
      </c>
      <c r="L246" s="62" t="n">
        <v>10</v>
      </c>
      <c r="M246" s="62" t="n">
        <v>18</v>
      </c>
      <c r="N246" s="62" t="n">
        <v>12</v>
      </c>
      <c r="O246" s="62" t="n">
        <v>2</v>
      </c>
      <c r="P246" s="62" t="n">
        <v>14</v>
      </c>
      <c r="Q246" s="62" t="n">
        <v>8</v>
      </c>
      <c r="R246" s="59"/>
      <c r="S246" s="59"/>
      <c r="T246" s="66"/>
      <c r="U246" s="62" t="n">
        <v>9</v>
      </c>
      <c r="V246" s="62" t="n">
        <v>3</v>
      </c>
      <c r="W246" s="62" t="n">
        <v>7</v>
      </c>
      <c r="X246" s="62" t="n">
        <v>11</v>
      </c>
      <c r="Y246" s="62" t="n">
        <v>17</v>
      </c>
      <c r="Z246" s="62" t="n">
        <v>1</v>
      </c>
      <c r="AA246" s="62" t="n">
        <v>13</v>
      </c>
      <c r="AB246" s="62" t="n">
        <v>15</v>
      </c>
      <c r="AC246" s="62" t="n">
        <v>5</v>
      </c>
      <c r="AD246" s="59"/>
      <c r="AE246" s="59"/>
      <c r="AF246" s="59"/>
      <c r="AG246" s="59"/>
    </row>
    <row r="247" customFormat="false" ht="13.5" hidden="false" customHeight="false" outlineLevel="0" collapsed="false">
      <c r="B247" s="56"/>
      <c r="C247" s="56"/>
      <c r="D247" s="65"/>
      <c r="E247" s="65"/>
      <c r="F247" s="57"/>
      <c r="G247" s="67" t="s">
        <v>64</v>
      </c>
      <c r="H247" s="68"/>
      <c r="I247" s="69" t="n">
        <v>409</v>
      </c>
      <c r="J247" s="69" t="n">
        <v>124</v>
      </c>
      <c r="K247" s="69" t="n">
        <v>329</v>
      </c>
      <c r="L247" s="69" t="n">
        <v>260</v>
      </c>
      <c r="M247" s="69" t="n">
        <v>297</v>
      </c>
      <c r="N247" s="69" t="n">
        <v>284</v>
      </c>
      <c r="O247" s="69" t="n">
        <v>460</v>
      </c>
      <c r="P247" s="69" t="n">
        <v>79</v>
      </c>
      <c r="Q247" s="69" t="n">
        <v>313</v>
      </c>
      <c r="R247" s="68"/>
      <c r="S247" s="67" t="n">
        <f aca="false">SUM(I247:Q247)</f>
        <v>2555</v>
      </c>
      <c r="T247" s="66"/>
      <c r="U247" s="69" t="n">
        <v>289</v>
      </c>
      <c r="V247" s="69" t="n">
        <v>319</v>
      </c>
      <c r="W247" s="69" t="n">
        <v>260</v>
      </c>
      <c r="X247" s="69" t="n">
        <v>251</v>
      </c>
      <c r="Y247" s="69" t="n">
        <v>91</v>
      </c>
      <c r="Z247" s="69" t="n">
        <v>410</v>
      </c>
      <c r="AA247" s="69" t="n">
        <v>206</v>
      </c>
      <c r="AB247" s="69" t="n">
        <v>125</v>
      </c>
      <c r="AC247" s="69" t="n">
        <v>453</v>
      </c>
      <c r="AD247" s="68"/>
      <c r="AE247" s="67" t="n">
        <f aca="false">SUM(U247:AC247)</f>
        <v>2404</v>
      </c>
      <c r="AF247" s="68"/>
      <c r="AG247" s="67" t="n">
        <f aca="false">AE247+S247</f>
        <v>4959</v>
      </c>
    </row>
    <row r="248" customFormat="false" ht="12.75" hidden="false" customHeight="false" outlineLevel="0" collapsed="false">
      <c r="B248" s="56"/>
      <c r="C248" s="56"/>
      <c r="D248" s="65"/>
      <c r="E248" s="65"/>
      <c r="F248" s="57"/>
      <c r="G248" s="67" t="s">
        <v>64</v>
      </c>
      <c r="H248" s="68"/>
      <c r="I248" s="67" t="n">
        <v>4</v>
      </c>
      <c r="J248" s="67" t="n">
        <v>16</v>
      </c>
      <c r="K248" s="67" t="n">
        <v>6</v>
      </c>
      <c r="L248" s="67" t="n">
        <v>10</v>
      </c>
      <c r="M248" s="67" t="n">
        <v>18</v>
      </c>
      <c r="N248" s="67" t="n">
        <v>12</v>
      </c>
      <c r="O248" s="67" t="n">
        <v>2</v>
      </c>
      <c r="P248" s="67" t="n">
        <v>14</v>
      </c>
      <c r="Q248" s="67" t="n">
        <v>8</v>
      </c>
      <c r="R248" s="68"/>
      <c r="S248" s="59"/>
      <c r="T248" s="66"/>
      <c r="U248" s="67" t="n">
        <v>9</v>
      </c>
      <c r="V248" s="67" t="n">
        <v>3</v>
      </c>
      <c r="W248" s="67" t="n">
        <v>7</v>
      </c>
      <c r="X248" s="67" t="n">
        <v>11</v>
      </c>
      <c r="Y248" s="67" t="n">
        <v>17</v>
      </c>
      <c r="Z248" s="67" t="n">
        <v>1</v>
      </c>
      <c r="AA248" s="67" t="n">
        <v>13</v>
      </c>
      <c r="AB248" s="67" t="n">
        <v>15</v>
      </c>
      <c r="AC248" s="67" t="n">
        <v>5</v>
      </c>
      <c r="AD248" s="68"/>
      <c r="AE248" s="59"/>
      <c r="AF248" s="59"/>
      <c r="AG248" s="59"/>
    </row>
    <row r="249" customFormat="false" ht="12.75" hidden="false" customHeight="false" outlineLevel="0" collapsed="false">
      <c r="B249" s="54"/>
      <c r="C249" s="54"/>
      <c r="D249" s="71"/>
      <c r="E249" s="71"/>
      <c r="F249" s="49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53"/>
      <c r="T249" s="54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53"/>
      <c r="AF249" s="53"/>
      <c r="AG249" s="53"/>
    </row>
    <row r="250" customFormat="false" ht="13.5" hidden="false" customHeight="true" outlineLevel="0" collapsed="false">
      <c r="B250" s="9" t="s">
        <v>6</v>
      </c>
      <c r="C250" s="9" t="str">
        <f aca="false">handicap!C48</f>
        <v>Lee Yu</v>
      </c>
      <c r="D250" s="9" t="str">
        <f aca="false">handicap!D48</f>
        <v>F</v>
      </c>
      <c r="E250" s="91" t="n">
        <f aca="false">handicap!G48</f>
        <v>0</v>
      </c>
      <c r="F250" s="49"/>
      <c r="G250" s="8" t="s">
        <v>65</v>
      </c>
      <c r="H250" s="53"/>
      <c r="I250" s="74" t="n">
        <f aca="false">IF(D250="F",IF(E250-18&gt;=I248,-2,IF(E250&gt;=I248,-1,0)),IF(E250-18&gt;=I246,-2,IF(E250&gt;=I246,-1,0)))</f>
        <v>0</v>
      </c>
      <c r="J250" s="74" t="n">
        <f aca="false">IF(D250="F",IF(E250-18&gt;=J248,-2,IF(E250&gt;=J248,-1,0)),IF(E250-18&gt;=J246,-2,IF(E250&gt;=J246,-1,0)))</f>
        <v>0</v>
      </c>
      <c r="K250" s="74" t="n">
        <f aca="false">IF(D250="F",IF(E250-18&gt;=K248,-2,IF(E250&gt;=K248,-1,0)),IF(E250-18&gt;=K246,-2,IF(E250&gt;=K246,-1,0)))</f>
        <v>0</v>
      </c>
      <c r="L250" s="74" t="n">
        <f aca="false">IF(D250="F",IF(E250-18&gt;=L248,-2,IF(E250&gt;=L248,-1,0)),IF(E250-18&gt;=L246,-2,IF(E250&gt;=L246,-1,0)))</f>
        <v>0</v>
      </c>
      <c r="M250" s="74" t="n">
        <f aca="false">IF(D250="F",IF(E250-18&gt;=M248,-2,IF(E250&gt;=M248,-1,0)),IF(E250-18&gt;=M246,-2,IF(E250&gt;=M246,-1,0)))</f>
        <v>0</v>
      </c>
      <c r="N250" s="74" t="n">
        <f aca="false">IF(D250="F",IF(E250-18&gt;=N248,-2,IF(E250&gt;=N248,-1,0)),IF(E250-18&gt;=N246,-2,IF(E250&gt;=N246,-1,0)))</f>
        <v>0</v>
      </c>
      <c r="O250" s="74" t="n">
        <f aca="false">IF(D250="F",IF(E250-18&gt;=O248,-2,IF(E250&gt;=O248,-1,0)),IF(E250-18&gt;=O246,-2,IF(E250&gt;=O246,-1,0)))</f>
        <v>0</v>
      </c>
      <c r="P250" s="74" t="n">
        <f aca="false">IF(D250="F",IF(E250-18&gt;=P248,-2,IF(E250&gt;=P248,-1,0)),IF(E250-18&gt;=P246,-2,IF(E250&gt;=P246,-1,0)))</f>
        <v>0</v>
      </c>
      <c r="Q250" s="74" t="n">
        <f aca="false">IF(D250="F",IF(E250-18&gt;=Q248,-2,IF(E250&gt;=Q248,-1,0)),IF(E250-18&gt;=Q246,-2,IF(E250&gt;=Q246,-1,0)))</f>
        <v>0</v>
      </c>
      <c r="R250" s="53"/>
      <c r="S250" s="53"/>
      <c r="T250" s="53"/>
      <c r="U250" s="74" t="n">
        <f aca="false">IF(D250="F",IF(E250-18&gt;=U248,-2,IF(E250&gt;=U248,-1,0)),IF(E250-18&gt;=U246,-2,IF(E250&gt;=U246,-1,0)))</f>
        <v>0</v>
      </c>
      <c r="V250" s="74" t="n">
        <f aca="false">IF(D250="F",IF(E250-18&gt;=V248,-2,IF(E250&gt;=V248,-1,0)),IF(E250-18&gt;=V246,-2,IF(E250&gt;=V246,-1,0)))</f>
        <v>0</v>
      </c>
      <c r="W250" s="74" t="n">
        <f aca="false">IF(D250="F",IF(E250-18&gt;=W248,-2,IF(E250&gt;=W248,-1,0)),IF(E250-18&gt;=W246,-2,IF(E250&gt;=W246,-1,0)))</f>
        <v>0</v>
      </c>
      <c r="X250" s="74" t="n">
        <f aca="false">IF(D250="F",IF(E250-18&gt;=X248,-2,IF(E250&gt;=X248,-1,0)),IF(E250-18&gt;=X246,-2,IF(E250&gt;=X246,-1,0)))</f>
        <v>0</v>
      </c>
      <c r="Y250" s="74" t="n">
        <f aca="false">IF(D250="F",IF(E250-18&gt;=Y248,-2,IF(E250&gt;=Y248,-1,0)),IF(E250-18&gt;=Y246,-2,IF(E250&gt;=Y246,-1,0)))</f>
        <v>0</v>
      </c>
      <c r="Z250" s="74" t="n">
        <f aca="false">IF(D250="F",IF(E250-18&gt;=Z248,-2,IF(E250&gt;=Z248,-1,0)),IF(E250-18&gt;=Z246,-2,IF(E250&gt;=Z246,-1,0)))</f>
        <v>0</v>
      </c>
      <c r="AA250" s="74" t="n">
        <f aca="false">IF(D250="F",IF(E250-18&gt;=AA248,-2,IF(E250&gt;=AA248,-1,0)),IF(E250-18&gt;=AA246,-2,IF(E250&gt;=AA246,-1,0)))</f>
        <v>0</v>
      </c>
      <c r="AB250" s="74" t="n">
        <f aca="false">IF(D250="F",IF(E250-18&gt;=AB248,-2,IF(E250&gt;=AB248,-1,0)),IF(E250-18&gt;=AB246,-2,IF(E250&gt;=AB246,-1,0)))</f>
        <v>0</v>
      </c>
      <c r="AC250" s="74" t="n">
        <f aca="false">IF(D250="F",IF(E250-18&gt;=AC248,-2,IF(E250&gt;=AC248,-1,0)),IF(E250-18&gt;=AC246,-2,IF(E250&gt;=AC246,-1,0)))</f>
        <v>0</v>
      </c>
      <c r="AD250" s="53"/>
      <c r="AE250" s="53"/>
      <c r="AF250" s="53"/>
      <c r="AG250" s="53"/>
    </row>
    <row r="251" customFormat="false" ht="13.5" hidden="false" customHeight="false" outlineLevel="0" collapsed="false">
      <c r="B251" s="9"/>
      <c r="C251" s="9"/>
      <c r="D251" s="9"/>
      <c r="E251" s="9"/>
      <c r="F251" s="49"/>
      <c r="G251" s="75" t="s">
        <v>66</v>
      </c>
      <c r="H251" s="53"/>
      <c r="I251" s="76" t="n">
        <v>9</v>
      </c>
      <c r="J251" s="76" t="n">
        <v>5</v>
      </c>
      <c r="K251" s="76" t="n">
        <v>4</v>
      </c>
      <c r="L251" s="76" t="n">
        <v>5</v>
      </c>
      <c r="M251" s="76" t="n">
        <v>5</v>
      </c>
      <c r="N251" s="76" t="n">
        <v>7</v>
      </c>
      <c r="O251" s="76" t="n">
        <v>5</v>
      </c>
      <c r="P251" s="76" t="n">
        <v>3</v>
      </c>
      <c r="Q251" s="76" t="n">
        <v>6</v>
      </c>
      <c r="R251" s="53"/>
      <c r="S251" s="8" t="n">
        <f aca="false">IF(I251&gt;0,SUM(I251:Q251),"")</f>
        <v>49</v>
      </c>
      <c r="T251" s="53"/>
      <c r="U251" s="76" t="n">
        <v>6</v>
      </c>
      <c r="V251" s="76" t="n">
        <v>8</v>
      </c>
      <c r="W251" s="76" t="n">
        <v>6</v>
      </c>
      <c r="X251" s="76" t="n">
        <v>6</v>
      </c>
      <c r="Y251" s="76" t="n">
        <v>3</v>
      </c>
      <c r="Z251" s="76" t="n">
        <v>7</v>
      </c>
      <c r="AA251" s="76" t="n">
        <v>5</v>
      </c>
      <c r="AB251" s="76" t="n">
        <v>4</v>
      </c>
      <c r="AC251" s="76" t="n">
        <v>5</v>
      </c>
      <c r="AD251" s="53"/>
      <c r="AE251" s="8" t="n">
        <f aca="false">IF(I251&gt;0,SUM(U251:AC251),"")</f>
        <v>50</v>
      </c>
      <c r="AF251" s="53"/>
      <c r="AG251" s="8" t="n">
        <f aca="false">IF(I251&gt;0,S251+AE251," ")</f>
        <v>99</v>
      </c>
    </row>
    <row r="252" customFormat="false" ht="12.75" hidden="false" customHeight="false" outlineLevel="0" collapsed="false">
      <c r="B252" s="9"/>
      <c r="C252" s="9"/>
      <c r="D252" s="9"/>
      <c r="E252" s="9"/>
      <c r="F252" s="49"/>
      <c r="G252" s="8" t="s">
        <v>67</v>
      </c>
      <c r="H252" s="53"/>
      <c r="I252" s="8" t="n">
        <f aca="false">IF(I251&gt;0,I251+I250," ")</f>
        <v>9</v>
      </c>
      <c r="J252" s="8" t="n">
        <f aca="false">IF(J251&gt;0,J251+J250," ")</f>
        <v>5</v>
      </c>
      <c r="K252" s="8" t="n">
        <f aca="false">IF(K251&gt;0,K251+K250," ")</f>
        <v>4</v>
      </c>
      <c r="L252" s="8" t="n">
        <f aca="false">IF(L251&gt;0,L251+L250," ")</f>
        <v>5</v>
      </c>
      <c r="M252" s="8" t="n">
        <f aca="false">IF(M251&gt;0,M251+M250," ")</f>
        <v>5</v>
      </c>
      <c r="N252" s="8" t="n">
        <f aca="false">IF(N251&gt;0,N251+N250," ")</f>
        <v>7</v>
      </c>
      <c r="O252" s="8" t="n">
        <f aca="false">IF(O251&gt;0,O251+O250," ")</f>
        <v>5</v>
      </c>
      <c r="P252" s="8" t="n">
        <f aca="false">IF(P251&gt;0,P251+P250," ")</f>
        <v>3</v>
      </c>
      <c r="Q252" s="8" t="n">
        <f aca="false">IF(Q251&gt;0,Q251+Q250," ")</f>
        <v>6</v>
      </c>
      <c r="R252" s="53"/>
      <c r="S252" s="8" t="n">
        <f aca="false">IF(I251&gt;0,SUM(I252:Q252),"")</f>
        <v>49</v>
      </c>
      <c r="T252" s="53"/>
      <c r="U252" s="8" t="n">
        <f aca="false">IF(U251&gt;0,U251+U250," ")</f>
        <v>6</v>
      </c>
      <c r="V252" s="8" t="n">
        <f aca="false">IF(V251&gt;0,V251+V250," ")</f>
        <v>8</v>
      </c>
      <c r="W252" s="8" t="n">
        <f aca="false">IF(W251&gt;0,W251+W250," ")</f>
        <v>6</v>
      </c>
      <c r="X252" s="8" t="n">
        <f aca="false">IF(X251&gt;0,X251+X250," ")</f>
        <v>6</v>
      </c>
      <c r="Y252" s="8" t="n">
        <f aca="false">IF(Y251&gt;0,Y251+Y250," ")</f>
        <v>3</v>
      </c>
      <c r="Z252" s="8" t="n">
        <f aca="false">IF(Z251&gt;0,Z251+Z250," ")</f>
        <v>7</v>
      </c>
      <c r="AA252" s="8" t="n">
        <f aca="false">IF(AA251&gt;0,AA251+AA250," ")</f>
        <v>5</v>
      </c>
      <c r="AB252" s="8" t="n">
        <f aca="false">IF(AB251&gt;0,AB251+AB250," ")</f>
        <v>4</v>
      </c>
      <c r="AC252" s="8" t="n">
        <f aca="false">IF(AC251&gt;0,AC251+AC250," ")</f>
        <v>5</v>
      </c>
      <c r="AD252" s="53"/>
      <c r="AE252" s="8" t="n">
        <f aca="false">IF(I251&gt;0,SUM(U252:AC252),"")</f>
        <v>50</v>
      </c>
      <c r="AF252" s="53"/>
      <c r="AG252" s="8" t="n">
        <f aca="false">IF(I251&gt;0,S252+AE252," ")</f>
        <v>99</v>
      </c>
    </row>
    <row r="253" customFormat="false" ht="12.75" hidden="false" customHeight="false" outlineLevel="0" collapsed="false">
      <c r="B253" s="54"/>
      <c r="C253" s="54"/>
      <c r="D253" s="71"/>
      <c r="E253" s="71"/>
      <c r="F253" s="49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</row>
    <row r="254" customFormat="false" ht="13.5" hidden="false" customHeight="true" outlineLevel="0" collapsed="false">
      <c r="B254" s="9" t="s">
        <v>6</v>
      </c>
      <c r="C254" s="9" t="str">
        <f aca="false">handicap!C49</f>
        <v>Leona Ong</v>
      </c>
      <c r="D254" s="9" t="str">
        <f aca="false">handicap!D49</f>
        <v>F</v>
      </c>
      <c r="E254" s="91" t="n">
        <f aca="false">handicap!G49</f>
        <v>8</v>
      </c>
      <c r="F254" s="49"/>
      <c r="G254" s="8" t="s">
        <v>65</v>
      </c>
      <c r="H254" s="53"/>
      <c r="I254" s="74" t="n">
        <f aca="false">IF(D254="F",IF(E254-18&gt;=I248,-2,IF(E254&gt;=I248,-1,0)),IF(E254-18&gt;=I246,-2,IF(E254&gt;=I246,-1,0)))</f>
        <v>-1</v>
      </c>
      <c r="J254" s="74" t="n">
        <f aca="false">IF(D254="F",IF(E254-18&gt;=J248,-2,IF(E254&gt;=J248,-1,0)),IF(E254-18&gt;=J246,-2,IF(E254&gt;=J246,-1,0)))</f>
        <v>0</v>
      </c>
      <c r="K254" s="74" t="n">
        <f aca="false">IF(D254="F",IF(E254-18&gt;=K248,-2,IF(E254&gt;=K248,-1,0)),IF(E254-18&gt;=K246,-2,IF(E254&gt;=K246,-1,0)))</f>
        <v>-1</v>
      </c>
      <c r="L254" s="74" t="n">
        <f aca="false">IF(D254="F",IF(E254-18&gt;=L248,-2,IF(E254&gt;=L248,-1,0)),IF(E254-18&gt;=L246,-2,IF(E254&gt;=L246,-1,0)))</f>
        <v>0</v>
      </c>
      <c r="M254" s="74" t="n">
        <f aca="false">IF(D254="F",IF(E254-18&gt;=M248,-2,IF(E254&gt;=M248,-1,0)),IF(E254-18&gt;=M246,-2,IF(E254&gt;=M246,-1,0)))</f>
        <v>0</v>
      </c>
      <c r="N254" s="74" t="n">
        <f aca="false">IF(D254="F",IF(E254-18&gt;=N248,-2,IF(E254&gt;=N248,-1,0)),IF(E254-18&gt;=N246,-2,IF(E254&gt;=N246,-1,0)))</f>
        <v>0</v>
      </c>
      <c r="O254" s="74" t="n">
        <f aca="false">IF(D254="F",IF(E254-18&gt;=O248,-2,IF(E254&gt;=O248,-1,0)),IF(E254-18&gt;=O246,-2,IF(E254&gt;=O246,-1,0)))</f>
        <v>-1</v>
      </c>
      <c r="P254" s="74" t="n">
        <f aca="false">IF(D254="F",IF(E254-18&gt;=P248,-2,IF(E254&gt;=P248,-1,0)),IF(E254-18&gt;=P246,-2,IF(E254&gt;=P246,-1,0)))</f>
        <v>0</v>
      </c>
      <c r="Q254" s="74" t="n">
        <f aca="false">IF(D254="F",IF(E254-18&gt;=Q248,-2,IF(E254&gt;=Q248,-1,0)),IF(E254-18&gt;=Q246,-2,IF(E254&gt;=Q246,-1,0)))</f>
        <v>-1</v>
      </c>
      <c r="R254" s="53"/>
      <c r="S254" s="53"/>
      <c r="T254" s="53"/>
      <c r="U254" s="74" t="n">
        <f aca="false">IF(D254="F",IF(E254-18&gt;=U248,-2,IF(E254&gt;=U248,-1,0)),IF(E254-18&gt;=U246,-2,IF(E254&gt;=U246,-1,0)))</f>
        <v>0</v>
      </c>
      <c r="V254" s="74" t="n">
        <f aca="false">IF(D254="F",IF(E254-18&gt;=V248,-2,IF(E254&gt;=V248,-1,0)),IF(E254-18&gt;=V246,-2,IF(E254&gt;=V246,-1,0)))</f>
        <v>-1</v>
      </c>
      <c r="W254" s="74" t="n">
        <f aca="false">IF(D254="F",IF(E254-18&gt;=W248,-2,IF(E254&gt;=W248,-1,0)),IF(E254-18&gt;=W246,-2,IF(E254&gt;=W246,-1,0)))</f>
        <v>-1</v>
      </c>
      <c r="X254" s="74" t="n">
        <f aca="false">IF(D254="F",IF(E254-18&gt;=X248,-2,IF(E254&gt;=X248,-1,0)),IF(E254-18&gt;=X246,-2,IF(E254&gt;=X246,-1,0)))</f>
        <v>0</v>
      </c>
      <c r="Y254" s="74" t="n">
        <f aca="false">IF(D254="F",IF(E254-18&gt;=Y248,-2,IF(E254&gt;=Y248,-1,0)),IF(E254-18&gt;=Y246,-2,IF(E254&gt;=Y246,-1,0)))</f>
        <v>0</v>
      </c>
      <c r="Z254" s="74" t="n">
        <f aca="false">IF(D254="F",IF(E254-18&gt;=Z248,-2,IF(E254&gt;=Z248,-1,0)),IF(E254-18&gt;=Z246,-2,IF(E254&gt;=Z246,-1,0)))</f>
        <v>-1</v>
      </c>
      <c r="AA254" s="74" t="n">
        <f aca="false">IF(D254="F",IF(E254-18&gt;=AA248,-2,IF(E254&gt;=AA248,-1,0)),IF(E254-18&gt;=AA246,-2,IF(E254&gt;=AA246,-1,0)))</f>
        <v>0</v>
      </c>
      <c r="AB254" s="74" t="n">
        <f aca="false">IF(D254="F",IF(E254-18&gt;=AB248,-2,IF(E254&gt;=AB248,-1,0)),IF(E254-18&gt;=AB246,-2,IF(E254&gt;=AB246,-1,0)))</f>
        <v>0</v>
      </c>
      <c r="AC254" s="74" t="n">
        <f aca="false">IF(D254="F",IF(E254-18&gt;=AC248,-2,IF(E254&gt;=AC248,-1,0)),IF(E254-18&gt;=AC246,-2,IF(E254&gt;=AC246,-1,0)))</f>
        <v>-1</v>
      </c>
      <c r="AD254" s="53"/>
      <c r="AE254" s="53"/>
      <c r="AF254" s="53"/>
      <c r="AG254" s="53"/>
    </row>
    <row r="255" customFormat="false" ht="13.5" hidden="false" customHeight="false" outlineLevel="0" collapsed="false">
      <c r="B255" s="9"/>
      <c r="C255" s="9"/>
      <c r="D255" s="9"/>
      <c r="E255" s="9"/>
      <c r="F255" s="49"/>
      <c r="G255" s="75" t="s">
        <v>66</v>
      </c>
      <c r="H255" s="53"/>
      <c r="I255" s="76" t="n">
        <v>7</v>
      </c>
      <c r="J255" s="76" t="n">
        <v>4</v>
      </c>
      <c r="K255" s="76" t="n">
        <v>4</v>
      </c>
      <c r="L255" s="76" t="n">
        <v>5</v>
      </c>
      <c r="M255" s="76" t="n">
        <v>5</v>
      </c>
      <c r="N255" s="76" t="n">
        <v>5</v>
      </c>
      <c r="O255" s="76" t="n">
        <v>7</v>
      </c>
      <c r="P255" s="76" t="n">
        <v>4</v>
      </c>
      <c r="Q255" s="76" t="n">
        <v>4</v>
      </c>
      <c r="R255" s="53"/>
      <c r="S255" s="8" t="n">
        <f aca="false">IF(I255&gt;0,SUM(I255:Q255),"")</f>
        <v>45</v>
      </c>
      <c r="T255" s="53"/>
      <c r="U255" s="76" t="n">
        <v>5</v>
      </c>
      <c r="V255" s="76" t="n">
        <v>7</v>
      </c>
      <c r="W255" s="76" t="n">
        <v>4</v>
      </c>
      <c r="X255" s="76" t="n">
        <v>6</v>
      </c>
      <c r="Y255" s="76" t="n">
        <v>6</v>
      </c>
      <c r="Z255" s="76" t="n">
        <v>8</v>
      </c>
      <c r="AA255" s="76" t="n">
        <v>6</v>
      </c>
      <c r="AB255" s="76" t="n">
        <v>4</v>
      </c>
      <c r="AC255" s="76" t="n">
        <v>6</v>
      </c>
      <c r="AD255" s="53"/>
      <c r="AE255" s="8" t="n">
        <f aca="false">IF(I255&gt;0,SUM(U255:AC255),"")</f>
        <v>52</v>
      </c>
      <c r="AF255" s="53"/>
      <c r="AG255" s="8" t="n">
        <f aca="false">IF(I255&gt;0,S255+AE255," ")</f>
        <v>97</v>
      </c>
    </row>
    <row r="256" customFormat="false" ht="12.75" hidden="false" customHeight="false" outlineLevel="0" collapsed="false">
      <c r="B256" s="9"/>
      <c r="C256" s="9"/>
      <c r="D256" s="9"/>
      <c r="E256" s="9"/>
      <c r="F256" s="49"/>
      <c r="G256" s="8" t="s">
        <v>67</v>
      </c>
      <c r="H256" s="53"/>
      <c r="I256" s="8" t="n">
        <f aca="false">IF(I255&gt;0,I255+I254," ")</f>
        <v>6</v>
      </c>
      <c r="J256" s="8" t="n">
        <f aca="false">IF(J255&gt;0,J255+J254," ")</f>
        <v>4</v>
      </c>
      <c r="K256" s="8" t="n">
        <f aca="false">IF(K255&gt;0,K255+K254," ")</f>
        <v>3</v>
      </c>
      <c r="L256" s="8" t="n">
        <f aca="false">IF(L255&gt;0,L255+L254," ")</f>
        <v>5</v>
      </c>
      <c r="M256" s="8" t="n">
        <f aca="false">IF(M255&gt;0,M255+M254," ")</f>
        <v>5</v>
      </c>
      <c r="N256" s="8" t="n">
        <f aca="false">IF(N255&gt;0,N255+N254," ")</f>
        <v>5</v>
      </c>
      <c r="O256" s="8" t="n">
        <f aca="false">IF(O255&gt;0,O255+O254," ")</f>
        <v>6</v>
      </c>
      <c r="P256" s="8" t="n">
        <f aca="false">IF(P255&gt;0,P255+P254," ")</f>
        <v>4</v>
      </c>
      <c r="Q256" s="8" t="n">
        <f aca="false">IF(Q255&gt;0,Q255+Q254," ")</f>
        <v>3</v>
      </c>
      <c r="R256" s="53"/>
      <c r="S256" s="8" t="n">
        <f aca="false">IF(I255&gt;0,SUM(I256:Q256),"")</f>
        <v>41</v>
      </c>
      <c r="T256" s="53"/>
      <c r="U256" s="8" t="n">
        <f aca="false">IF(U255&gt;0,U255+U254," ")</f>
        <v>5</v>
      </c>
      <c r="V256" s="8" t="n">
        <f aca="false">IF(V255&gt;0,V255+V254," ")</f>
        <v>6</v>
      </c>
      <c r="W256" s="8" t="n">
        <f aca="false">IF(W255&gt;0,W255+W254," ")</f>
        <v>3</v>
      </c>
      <c r="X256" s="8" t="n">
        <f aca="false">IF(X255&gt;0,X255+X254," ")</f>
        <v>6</v>
      </c>
      <c r="Y256" s="8" t="n">
        <f aca="false">IF(Y255&gt;0,Y255+Y254," ")</f>
        <v>6</v>
      </c>
      <c r="Z256" s="8" t="n">
        <f aca="false">IF(Z255&gt;0,Z255+Z254," ")</f>
        <v>7</v>
      </c>
      <c r="AA256" s="8" t="n">
        <f aca="false">IF(AA255&gt;0,AA255+AA254," ")</f>
        <v>6</v>
      </c>
      <c r="AB256" s="8" t="n">
        <f aca="false">IF(AB255&gt;0,AB255+AB254," ")</f>
        <v>4</v>
      </c>
      <c r="AC256" s="8" t="n">
        <f aca="false">IF(AC255&gt;0,AC255+AC254," ")</f>
        <v>5</v>
      </c>
      <c r="AD256" s="53"/>
      <c r="AE256" s="8" t="n">
        <f aca="false">IF(I255&gt;0,SUM(U256:AC256),"")</f>
        <v>48</v>
      </c>
      <c r="AF256" s="53"/>
      <c r="AG256" s="8" t="n">
        <f aca="false">IF(I255&gt;0,S256+AE256," ")</f>
        <v>89</v>
      </c>
    </row>
    <row r="257" customFormat="false" ht="12.75" hidden="false" customHeight="false" outlineLevel="0" collapsed="false">
      <c r="B257" s="54"/>
      <c r="C257" s="54"/>
      <c r="D257" s="71"/>
      <c r="E257" s="71"/>
      <c r="F257" s="49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</row>
    <row r="258" customFormat="false" ht="13.5" hidden="false" customHeight="true" outlineLevel="0" collapsed="false">
      <c r="B258" s="9" t="s">
        <v>23</v>
      </c>
      <c r="C258" s="9" t="str">
        <f aca="false">handicap!C50</f>
        <v>Carol Lin</v>
      </c>
      <c r="D258" s="9" t="str">
        <f aca="false">handicap!D50</f>
        <v>F</v>
      </c>
      <c r="E258" s="91" t="n">
        <f aca="false">handicap!G50</f>
        <v>1</v>
      </c>
      <c r="F258" s="49"/>
      <c r="G258" s="8" t="s">
        <v>65</v>
      </c>
      <c r="H258" s="53"/>
      <c r="I258" s="74" t="n">
        <f aca="false">IF(D258="F",IF(E258-18&gt;=I248,-2,IF(E258&gt;=I248,-1,0)),IF(E258-18&gt;=I246,-2,IF(E258&gt;=I246,-1,0)))</f>
        <v>0</v>
      </c>
      <c r="J258" s="74" t="n">
        <f aca="false">IF(D258="F",IF(E258-18&gt;=J248,-2,IF(E258&gt;=J248,-1,0)),IF(E258-18&gt;=J246,-2,IF(E258&gt;=J246,-1,0)))</f>
        <v>0</v>
      </c>
      <c r="K258" s="74" t="n">
        <f aca="false">IF(D258="F",IF(E258-18&gt;=K248,-2,IF(E258&gt;=K248,-1,0)),IF(E258-18&gt;=K246,-2,IF(E258&gt;=K246,-1,0)))</f>
        <v>0</v>
      </c>
      <c r="L258" s="74" t="n">
        <f aca="false">IF(D258="F",IF(E258-18&gt;=L248,-2,IF(E258&gt;=L248,-1,0)),IF(E258-18&gt;=L246,-2,IF(E258&gt;=L246,-1,0)))</f>
        <v>0</v>
      </c>
      <c r="M258" s="74" t="n">
        <f aca="false">IF(D258="F",IF(E258-18&gt;=M248,-2,IF(E258&gt;=M248,-1,0)),IF(E258-18&gt;=M246,-2,IF(E258&gt;=M246,-1,0)))</f>
        <v>0</v>
      </c>
      <c r="N258" s="74" t="n">
        <f aca="false">IF(D258="F",IF(E258-18&gt;=N248,-2,IF(E258&gt;=N248,-1,0)),IF(E258-18&gt;=N246,-2,IF(E258&gt;=N246,-1,0)))</f>
        <v>0</v>
      </c>
      <c r="O258" s="74" t="n">
        <f aca="false">IF(D258="F",IF(E258-18&gt;=O248,-2,IF(E258&gt;=O248,-1,0)),IF(E258-18&gt;=O246,-2,IF(E258&gt;=O246,-1,0)))</f>
        <v>0</v>
      </c>
      <c r="P258" s="74" t="n">
        <f aca="false">IF(D258="F",IF(E258-18&gt;=P248,-2,IF(E258&gt;=P248,-1,0)),IF(E258-18&gt;=P246,-2,IF(E258&gt;=P246,-1,0)))</f>
        <v>0</v>
      </c>
      <c r="Q258" s="74" t="n">
        <f aca="false">IF(D258="F",IF(E258-18&gt;=Q248,-2,IF(E258&gt;=Q248,-1,0)),IF(E258-18&gt;=Q246,-2,IF(E258&gt;=Q246,-1,0)))</f>
        <v>0</v>
      </c>
      <c r="R258" s="53"/>
      <c r="S258" s="53"/>
      <c r="T258" s="53"/>
      <c r="U258" s="74" t="n">
        <f aca="false">IF(E258="F",IF(E258-18&gt;=U248,-2,IF(E258&gt;=U248,-1,0)),IF(E258-18&gt;=U246,-2,IF(E258&gt;=U246,-1,0)))</f>
        <v>0</v>
      </c>
      <c r="V258" s="74" t="n">
        <f aca="false">IF(D258="F",IF(E258-18&gt;=V248,-2,IF(E258&gt;=V248,-1,0)),IF(E258-18&gt;=V246,-2,IF(E258&gt;=V246,-1,0)))</f>
        <v>0</v>
      </c>
      <c r="W258" s="74" t="n">
        <f aca="false">IF(D258="F",IF(E258-18&gt;=W248,-2,IF(E258&gt;=W248,-1,0)),IF(E258-18&gt;=W246,-2,IF(E258&gt;=W246,-1,0)))</f>
        <v>0</v>
      </c>
      <c r="X258" s="74" t="n">
        <f aca="false">IF(D258="F",IF(E258-18&gt;=X248,-2,IF(E258&gt;=X248,-1,0)),IF(E258-18&gt;=X246,-2,IF(E258&gt;=X246,-1,0)))</f>
        <v>0</v>
      </c>
      <c r="Y258" s="74" t="n">
        <f aca="false">IF(D258="F",IF(E258-18&gt;=Y248,-2,IF(E258&gt;=Y248,-1,0)),IF(E258-18&gt;=Y246,-2,IF(E258&gt;=Y246,-1,0)))</f>
        <v>0</v>
      </c>
      <c r="Z258" s="74" t="n">
        <f aca="false">IF(D258="F",IF(E258-18&gt;=Z248,-2,IF(E258&gt;=Z248,-1,0)),IF(E258-18&gt;=Z246,-2,IF(E258&gt;=Z246,-1,0)))</f>
        <v>-1</v>
      </c>
      <c r="AA258" s="74" t="n">
        <f aca="false">IF(D258="F",IF(E258-18&gt;=AA248,-2,IF(E258&gt;=AA248,-1,0)),IF(E258-18&gt;=AA246,-2,IF(E258&gt;=AA246,-1,0)))</f>
        <v>0</v>
      </c>
      <c r="AB258" s="74" t="n">
        <f aca="false">IF(D258="F",IF(E258-18&gt;=AB248,-2,IF(E258&gt;=AB248,-1,0)),IF(E258-18&gt;=AB246,-2,IF(E258&gt;=AB246,-1,0)))</f>
        <v>0</v>
      </c>
      <c r="AC258" s="74" t="n">
        <f aca="false">IF(D258="F",IF(E258-18&gt;=AC248,-2,IF(E258&gt;=AC248,-1,0)),IF(E258-18&gt;=AC246,-2,IF(E258&gt;=AC246,-1,0)))</f>
        <v>0</v>
      </c>
      <c r="AD258" s="53"/>
      <c r="AE258" s="53"/>
      <c r="AF258" s="53"/>
      <c r="AG258" s="53"/>
    </row>
    <row r="259" customFormat="false" ht="13.5" hidden="false" customHeight="false" outlineLevel="0" collapsed="false">
      <c r="B259" s="9"/>
      <c r="C259" s="9"/>
      <c r="D259" s="9"/>
      <c r="E259" s="9"/>
      <c r="F259" s="49"/>
      <c r="G259" s="75" t="s">
        <v>66</v>
      </c>
      <c r="H259" s="53"/>
      <c r="I259" s="76" t="n">
        <v>6</v>
      </c>
      <c r="J259" s="76" t="n">
        <v>6</v>
      </c>
      <c r="K259" s="76" t="n">
        <v>4</v>
      </c>
      <c r="L259" s="76" t="n">
        <v>8</v>
      </c>
      <c r="M259" s="76" t="n">
        <v>6</v>
      </c>
      <c r="N259" s="76" t="n">
        <v>6</v>
      </c>
      <c r="O259" s="76" t="n">
        <v>7</v>
      </c>
      <c r="P259" s="76" t="n">
        <v>4</v>
      </c>
      <c r="Q259" s="76" t="n">
        <v>6</v>
      </c>
      <c r="R259" s="53"/>
      <c r="S259" s="8" t="n">
        <f aca="false">IF(I259&gt;0,SUM(I259:Q259),"")</f>
        <v>53</v>
      </c>
      <c r="T259" s="53"/>
      <c r="U259" s="76" t="n">
        <v>5</v>
      </c>
      <c r="V259" s="76" t="n">
        <v>7</v>
      </c>
      <c r="W259" s="76" t="n">
        <v>8</v>
      </c>
      <c r="X259" s="76" t="n">
        <v>8</v>
      </c>
      <c r="Y259" s="76" t="n">
        <v>6</v>
      </c>
      <c r="Z259" s="76" t="n">
        <v>6</v>
      </c>
      <c r="AA259" s="76" t="n">
        <v>6</v>
      </c>
      <c r="AB259" s="76" t="n">
        <v>6</v>
      </c>
      <c r="AC259" s="76" t="n">
        <v>6</v>
      </c>
      <c r="AD259" s="53"/>
      <c r="AE259" s="8" t="n">
        <f aca="false">IF(I259&gt;0,SUM(U259:AC259),"")</f>
        <v>58</v>
      </c>
      <c r="AF259" s="53"/>
      <c r="AG259" s="8" t="n">
        <f aca="false">IF(I259&gt;0,S259+AE259," ")</f>
        <v>111</v>
      </c>
    </row>
    <row r="260" customFormat="false" ht="12.75" hidden="false" customHeight="false" outlineLevel="0" collapsed="false">
      <c r="B260" s="9"/>
      <c r="C260" s="9"/>
      <c r="D260" s="9"/>
      <c r="E260" s="9"/>
      <c r="F260" s="49"/>
      <c r="G260" s="8" t="s">
        <v>67</v>
      </c>
      <c r="H260" s="53"/>
      <c r="I260" s="8" t="n">
        <f aca="false">IF(I259&gt;0,I259+I258," ")</f>
        <v>6</v>
      </c>
      <c r="J260" s="8" t="n">
        <f aca="false">IF(J259&gt;0,J259+J258," ")</f>
        <v>6</v>
      </c>
      <c r="K260" s="8" t="n">
        <f aca="false">IF(K259&gt;0,K259+K258," ")</f>
        <v>4</v>
      </c>
      <c r="L260" s="8" t="n">
        <f aca="false">IF(L259&gt;0,L259+L258," ")</f>
        <v>8</v>
      </c>
      <c r="M260" s="8" t="n">
        <f aca="false">IF(M259&gt;0,M259+M258," ")</f>
        <v>6</v>
      </c>
      <c r="N260" s="8" t="n">
        <f aca="false">IF(N259&gt;0,N259+N258," ")</f>
        <v>6</v>
      </c>
      <c r="O260" s="8" t="n">
        <f aca="false">IF(O259&gt;0,O259+O258," ")</f>
        <v>7</v>
      </c>
      <c r="P260" s="8" t="n">
        <f aca="false">IF(P259&gt;0,P259+P258," ")</f>
        <v>4</v>
      </c>
      <c r="Q260" s="8" t="n">
        <f aca="false">IF(Q259&gt;0,Q259+Q258," ")</f>
        <v>6</v>
      </c>
      <c r="R260" s="53"/>
      <c r="S260" s="8" t="n">
        <f aca="false">IF(I259&gt;0,SUM(I260:Q260),"")</f>
        <v>53</v>
      </c>
      <c r="T260" s="53"/>
      <c r="U260" s="8" t="n">
        <f aca="false">IF(U259&gt;0,U259+U258," ")</f>
        <v>5</v>
      </c>
      <c r="V260" s="8" t="n">
        <f aca="false">IF(V259&gt;0,V259+V258," ")</f>
        <v>7</v>
      </c>
      <c r="W260" s="8" t="n">
        <f aca="false">IF(W259&gt;0,W259+W258," ")</f>
        <v>8</v>
      </c>
      <c r="X260" s="8" t="n">
        <f aca="false">IF(X259&gt;0,X259+X258," ")</f>
        <v>8</v>
      </c>
      <c r="Y260" s="8" t="n">
        <f aca="false">IF(Y259&gt;0,Y259+Y258," ")</f>
        <v>6</v>
      </c>
      <c r="Z260" s="8" t="n">
        <f aca="false">IF(Z259&gt;0,Z259+Z258," ")</f>
        <v>5</v>
      </c>
      <c r="AA260" s="8" t="n">
        <f aca="false">IF(AA259&gt;0,AA259+AA258," ")</f>
        <v>6</v>
      </c>
      <c r="AB260" s="8" t="n">
        <f aca="false">IF(AB259&gt;0,AB259+AB258," ")</f>
        <v>6</v>
      </c>
      <c r="AC260" s="8" t="n">
        <f aca="false">IF(AC259&gt;0,AC259+AC258," ")</f>
        <v>6</v>
      </c>
      <c r="AD260" s="53"/>
      <c r="AE260" s="8" t="n">
        <f aca="false">IF(I259&gt;0,SUM(U260:AC260),"")</f>
        <v>57</v>
      </c>
      <c r="AF260" s="53"/>
      <c r="AG260" s="8" t="n">
        <f aca="false">IF(I259&gt;0,S260+AE260," ")</f>
        <v>110</v>
      </c>
    </row>
    <row r="261" customFormat="false" ht="12.75" hidden="false" customHeight="false" outlineLevel="0" collapsed="false">
      <c r="B261" s="54"/>
      <c r="C261" s="54"/>
      <c r="D261" s="71"/>
      <c r="E261" s="71"/>
      <c r="F261" s="49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49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49"/>
      <c r="AE261" s="50"/>
      <c r="AF261" s="50"/>
      <c r="AG261" s="50"/>
    </row>
    <row r="262" customFormat="false" ht="13.5" hidden="false" customHeight="true" outlineLevel="0" collapsed="false">
      <c r="B262" s="9" t="s">
        <v>23</v>
      </c>
      <c r="C262" s="9" t="str">
        <f aca="false">handicap!C51</f>
        <v>Shirley Chang</v>
      </c>
      <c r="D262" s="9" t="str">
        <f aca="false">handicap!D51</f>
        <v>F</v>
      </c>
      <c r="E262" s="91" t="n">
        <f aca="false">handicap!G51</f>
        <v>9</v>
      </c>
      <c r="F262" s="49"/>
      <c r="G262" s="8" t="s">
        <v>65</v>
      </c>
      <c r="H262" s="53"/>
      <c r="I262" s="74" t="n">
        <f aca="false">IF(D262="F",IF(E262-18&gt;=I248,-2,IF(E262&gt;=I248,-1,0)),IF(E262-18&gt;=I246,-2,IF(E262&gt;=I246,-1,0)))</f>
        <v>-1</v>
      </c>
      <c r="J262" s="74" t="n">
        <f aca="false">IF(D262="F",IF(E262-18&gt;=J248,-2,IF(E262&gt;=J248,-1,0)),IF(E262-18&gt;=J246,-2,IF(E262&gt;=J246,-1,0)))</f>
        <v>0</v>
      </c>
      <c r="K262" s="74" t="n">
        <f aca="false">IF(D262="F",IF(E262-18&gt;=K248,-2,IF(E262&gt;=K248,-1,0)),IF(E262-18&gt;=K246,-2,IF(E262&gt;=K246,-1,0)))</f>
        <v>-1</v>
      </c>
      <c r="L262" s="74" t="n">
        <f aca="false">IF(D262="F",IF(E262-18&gt;=L248,-2,IF(E262&gt;=L248,-1,0)),IF(E262-18&gt;=L246,-2,IF(E262&gt;=L246,-1,0)))</f>
        <v>0</v>
      </c>
      <c r="M262" s="74" t="n">
        <f aca="false">IF(D262="F",IF(E262-18&gt;=M248,-2,IF(E262&gt;=M248,-1,0)),IF(E262-18&gt;=M246,-2,IF(E262&gt;=M246,-1,0)))</f>
        <v>0</v>
      </c>
      <c r="N262" s="74" t="n">
        <f aca="false">IF(D262="F",IF(E262-18&gt;=N248,-2,IF(E262&gt;=N248,-1,0)),IF(E262-18&gt;=N246,-2,IF(E262&gt;=N246,-1,0)))</f>
        <v>0</v>
      </c>
      <c r="O262" s="74" t="n">
        <f aca="false">IF(D262="F",IF(E262-18&gt;=O248,-2,IF(E262&gt;=O248,-1,0)),IF(E262-18&gt;=O246,-2,IF(E262&gt;=O246,-1,0)))</f>
        <v>-1</v>
      </c>
      <c r="P262" s="74" t="n">
        <f aca="false">IF(D262="F",IF(E262-18&gt;=P248,-2,IF(E262&gt;=P248,-1,0)),IF(E262-18&gt;=P246,-2,IF(E262&gt;=P246,-1,0)))</f>
        <v>0</v>
      </c>
      <c r="Q262" s="74" t="n">
        <f aca="false">IF(D262="F",IF(E262-18&gt;=Q248,-2,IF(E262&gt;=Q248,-1,0)),IF(E262-18&gt;=Q246,-2,IF(E262&gt;=Q246,-1,0)))</f>
        <v>-1</v>
      </c>
      <c r="R262" s="53"/>
      <c r="S262" s="53"/>
      <c r="T262" s="53"/>
      <c r="U262" s="74" t="n">
        <f aca="false">IF(D262="F",IF(E262-18&gt;=U248,-2,IF(E262&gt;=U248,-1,0)),IF(E262-18&gt;=U246,-2,IF(E262&gt;=U246,-1,0)))</f>
        <v>-1</v>
      </c>
      <c r="V262" s="74" t="n">
        <f aca="false">IF(D262="F",IF(E262-18&gt;=V248,-2,IF(E262&gt;=V248,-1,0)),IF(E262-18&gt;=V246,-2,IF(E262&gt;=V246,-1,0)))</f>
        <v>-1</v>
      </c>
      <c r="W262" s="74" t="n">
        <f aca="false">IF(D262="F",IF(E262-18&gt;=W248,-2,IF(E262&gt;=W248,-1,0)),IF(E262-18&gt;=W246,-2,IF(E262&gt;=W246,-1,0)))</f>
        <v>-1</v>
      </c>
      <c r="X262" s="74" t="n">
        <f aca="false">IF(D262="F",IF(E262-18&gt;=X248,-2,IF(E262&gt;=X248,-1,0)),IF(E262-18&gt;=X246,-2,IF(E262&gt;=X246,-1,0)))</f>
        <v>0</v>
      </c>
      <c r="Y262" s="74" t="n">
        <f aca="false">IF(D262="F",IF(E262-18&gt;=Y248,-2,IF(E262&gt;=Y248,-1,0)),IF(E262-18&gt;=Y246,-2,IF(E262&gt;=Y246,-1,0)))</f>
        <v>0</v>
      </c>
      <c r="Z262" s="74" t="n">
        <f aca="false">IF(D262="F",IF(E262-18&gt;=Z248,-2,IF(E262&gt;=Z248,-1,0)),IF(E262-18&gt;=Z246,-2,IF(E262&gt;=Z246,-1,0)))</f>
        <v>-1</v>
      </c>
      <c r="AA262" s="74" t="n">
        <f aca="false">IF(D262="F",IF(E262-18&gt;=AA248,-2,IF(E262&gt;=AA248,-1,0)),IF(E262-18&gt;=AA246,-2,IF(E262&gt;=AA246,-1,0)))</f>
        <v>0</v>
      </c>
      <c r="AB262" s="74" t="n">
        <f aca="false">IF(D262="F",IF(E262-18&gt;=AB248,-2,IF(E262&gt;=AB248,-1,0)),IF(E262-18&gt;=AB246,-2,IF(E262&gt;=AB246,-1,0)))</f>
        <v>0</v>
      </c>
      <c r="AC262" s="74" t="n">
        <f aca="false">IF(D262="F",IF(E262-18&gt;=AC248,-2,IF(E262&gt;=AC248,-1,0)),IF(E262-18&gt;=AC246,-2,IF(E262&gt;=AC246,-1,0)))</f>
        <v>-1</v>
      </c>
      <c r="AD262" s="53"/>
      <c r="AE262" s="53"/>
      <c r="AF262" s="53"/>
      <c r="AG262" s="53"/>
    </row>
    <row r="263" customFormat="false" ht="13.5" hidden="false" customHeight="false" outlineLevel="0" collapsed="false">
      <c r="B263" s="9"/>
      <c r="C263" s="9"/>
      <c r="D263" s="9"/>
      <c r="E263" s="9"/>
      <c r="F263" s="49"/>
      <c r="G263" s="75" t="s">
        <v>66</v>
      </c>
      <c r="H263" s="53"/>
      <c r="I263" s="76" t="n">
        <v>7</v>
      </c>
      <c r="J263" s="76" t="n">
        <v>6</v>
      </c>
      <c r="K263" s="76" t="n">
        <v>5</v>
      </c>
      <c r="L263" s="76" t="n">
        <v>6</v>
      </c>
      <c r="M263" s="76" t="n">
        <v>7</v>
      </c>
      <c r="N263" s="76" t="n">
        <v>4</v>
      </c>
      <c r="O263" s="76" t="n">
        <v>9</v>
      </c>
      <c r="P263" s="76" t="n">
        <v>4</v>
      </c>
      <c r="Q263" s="76" t="n">
        <v>6</v>
      </c>
      <c r="R263" s="53"/>
      <c r="S263" s="8" t="n">
        <f aca="false">IF(I263&gt;0,SUM(I263:Q263),"")</f>
        <v>54</v>
      </c>
      <c r="T263" s="53"/>
      <c r="U263" s="76" t="n">
        <v>5</v>
      </c>
      <c r="V263" s="76" t="n">
        <v>8</v>
      </c>
      <c r="W263" s="76" t="n">
        <v>6</v>
      </c>
      <c r="X263" s="76" t="n">
        <v>9</v>
      </c>
      <c r="Y263" s="76" t="n">
        <v>7</v>
      </c>
      <c r="Z263" s="76" t="n">
        <v>9</v>
      </c>
      <c r="AA263" s="76" t="n">
        <v>6</v>
      </c>
      <c r="AB263" s="76" t="n">
        <v>4</v>
      </c>
      <c r="AC263" s="76" t="n">
        <v>5</v>
      </c>
      <c r="AD263" s="53"/>
      <c r="AE263" s="8" t="n">
        <f aca="false">IF(I263&gt;0,SUM(U263:AC263),"")</f>
        <v>59</v>
      </c>
      <c r="AF263" s="53"/>
      <c r="AG263" s="8" t="n">
        <f aca="false">IF(I263&gt;0,S263+AE263," ")</f>
        <v>113</v>
      </c>
    </row>
    <row r="264" customFormat="false" ht="12.75" hidden="false" customHeight="false" outlineLevel="0" collapsed="false">
      <c r="B264" s="9"/>
      <c r="C264" s="9"/>
      <c r="D264" s="9"/>
      <c r="E264" s="9"/>
      <c r="F264" s="49"/>
      <c r="G264" s="8" t="s">
        <v>67</v>
      </c>
      <c r="H264" s="53"/>
      <c r="I264" s="8" t="n">
        <f aca="false">IF(I263&gt;0,I263+I262," ")</f>
        <v>6</v>
      </c>
      <c r="J264" s="8" t="n">
        <f aca="false">IF(J263&gt;0,J263+J262," ")</f>
        <v>6</v>
      </c>
      <c r="K264" s="8" t="n">
        <f aca="false">IF(K263&gt;0,K263+K262," ")</f>
        <v>4</v>
      </c>
      <c r="L264" s="8" t="n">
        <f aca="false">IF(L263&gt;0,L263+L262," ")</f>
        <v>6</v>
      </c>
      <c r="M264" s="8" t="n">
        <f aca="false">IF(M263&gt;0,M263+M262," ")</f>
        <v>7</v>
      </c>
      <c r="N264" s="8" t="n">
        <f aca="false">IF(N263&gt;0,N263+N262," ")</f>
        <v>4</v>
      </c>
      <c r="O264" s="8" t="n">
        <f aca="false">IF(O263&gt;0,O263+O262," ")</f>
        <v>8</v>
      </c>
      <c r="P264" s="8" t="n">
        <f aca="false">IF(P263&gt;0,P263+P262," ")</f>
        <v>4</v>
      </c>
      <c r="Q264" s="8" t="n">
        <f aca="false">IF(Q263&gt;0,Q263+Q262," ")</f>
        <v>5</v>
      </c>
      <c r="R264" s="53"/>
      <c r="S264" s="8" t="n">
        <f aca="false">IF(I263&gt;0,SUM(I264:Q264),"")</f>
        <v>50</v>
      </c>
      <c r="T264" s="53"/>
      <c r="U264" s="8" t="n">
        <f aca="false">IF(U263&gt;0,U263+U262," ")</f>
        <v>4</v>
      </c>
      <c r="V264" s="8" t="n">
        <f aca="false">IF(V263&gt;0,V263+V262," ")</f>
        <v>7</v>
      </c>
      <c r="W264" s="8" t="n">
        <f aca="false">IF(W263&gt;0,W263+W262," ")</f>
        <v>5</v>
      </c>
      <c r="X264" s="8" t="n">
        <f aca="false">IF(X263&gt;0,X263+X262," ")</f>
        <v>9</v>
      </c>
      <c r="Y264" s="8" t="n">
        <f aca="false">IF(Y263&gt;0,Y263+Y262," ")</f>
        <v>7</v>
      </c>
      <c r="Z264" s="8" t="n">
        <f aca="false">IF(Z263&gt;0,Z263+Z262," ")</f>
        <v>8</v>
      </c>
      <c r="AA264" s="8" t="n">
        <f aca="false">IF(AA263&gt;0,AA263+AA262," ")</f>
        <v>6</v>
      </c>
      <c r="AB264" s="8" t="n">
        <f aca="false">IF(AB263&gt;0,AB263+AB262," ")</f>
        <v>4</v>
      </c>
      <c r="AC264" s="8" t="n">
        <f aca="false">IF(AC263&gt;0,AC263+AC262," ")</f>
        <v>4</v>
      </c>
      <c r="AD264" s="53"/>
      <c r="AE264" s="8" t="n">
        <f aca="false">IF(I263&gt;0,SUM(U264:AC264),"")</f>
        <v>54</v>
      </c>
      <c r="AF264" s="53"/>
      <c r="AG264" s="8" t="n">
        <f aca="false">IF(I263&gt;0,S264+AE264," ")</f>
        <v>104</v>
      </c>
    </row>
    <row r="265" customFormat="false" ht="12.75" hidden="false" customHeight="false" outlineLevel="0" collapsed="false">
      <c r="B265" s="54"/>
      <c r="C265" s="54"/>
      <c r="D265" s="53"/>
      <c r="E265" s="77"/>
      <c r="F265" s="49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</row>
    <row r="266" customFormat="false" ht="12.75" hidden="false" customHeight="false" outlineLevel="0" collapsed="false">
      <c r="B266" s="53"/>
      <c r="C266" s="54"/>
      <c r="D266" s="78"/>
      <c r="E266" s="54"/>
      <c r="F266" s="54"/>
      <c r="G266" s="79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</row>
    <row r="267" customFormat="false" ht="13.5" hidden="false" customHeight="true" outlineLevel="0" collapsed="false">
      <c r="B267" s="9" t="s">
        <v>68</v>
      </c>
      <c r="C267" s="80" t="s">
        <v>6</v>
      </c>
      <c r="D267" s="80"/>
      <c r="E267" s="80"/>
      <c r="F267" s="50"/>
      <c r="G267" s="74" t="s">
        <v>69</v>
      </c>
      <c r="H267" s="53"/>
      <c r="I267" s="74" t="n">
        <f aca="false">IF(I251&gt;0,MIN(I252,I256)," ")</f>
        <v>6</v>
      </c>
      <c r="J267" s="74" t="n">
        <f aca="false">IF(J251&gt;0,MIN(J252,J256)," ")</f>
        <v>4</v>
      </c>
      <c r="K267" s="74" t="n">
        <f aca="false">IF(K251&gt;0,MIN(K252,K256)," ")</f>
        <v>3</v>
      </c>
      <c r="L267" s="74" t="n">
        <f aca="false">IF(L251&gt;0,MIN(L252,L256)," ")</f>
        <v>5</v>
      </c>
      <c r="M267" s="74" t="n">
        <f aca="false">IF(M251&gt;0,MIN(M252,M256)," ")</f>
        <v>5</v>
      </c>
      <c r="N267" s="74" t="n">
        <f aca="false">IF(N251&gt;0,MIN(N252,N256)," ")</f>
        <v>5</v>
      </c>
      <c r="O267" s="74" t="n">
        <f aca="false">IF(O251&gt;0,MIN(O252,O256)," ")</f>
        <v>5</v>
      </c>
      <c r="P267" s="74" t="n">
        <f aca="false">IF(P251&gt;0,MIN(P252,P256)," ")</f>
        <v>3</v>
      </c>
      <c r="Q267" s="74" t="n">
        <f aca="false">IF(Q251&gt;0,MIN(Q252,Q256)," ")</f>
        <v>3</v>
      </c>
      <c r="R267" s="53"/>
      <c r="S267" s="74" t="n">
        <f aca="false">IF(I251&gt;0,SUM(I267:Q267),"")</f>
        <v>39</v>
      </c>
      <c r="T267" s="78"/>
      <c r="U267" s="74" t="n">
        <f aca="false">IF(U251&gt;0,MIN(U252,U256)," ")</f>
        <v>5</v>
      </c>
      <c r="V267" s="74" t="n">
        <f aca="false">IF(V251&gt;0,MIN(V252,V256)," ")</f>
        <v>6</v>
      </c>
      <c r="W267" s="74" t="n">
        <f aca="false">IF(W251&gt;0,MIN(W252,W256)," ")</f>
        <v>3</v>
      </c>
      <c r="X267" s="74" t="n">
        <f aca="false">IF(X251&gt;0,MIN(X252,X256)," ")</f>
        <v>6</v>
      </c>
      <c r="Y267" s="74" t="n">
        <f aca="false">IF(Y251&gt;0,MIN(Y252,Y256)," ")</f>
        <v>3</v>
      </c>
      <c r="Z267" s="74" t="n">
        <f aca="false">IF(Z251&gt;0,MIN(Z252,Z256)," ")</f>
        <v>7</v>
      </c>
      <c r="AA267" s="74" t="n">
        <f aca="false">IF(AA251&gt;0,MIN(AA252,AA256)," ")</f>
        <v>5</v>
      </c>
      <c r="AB267" s="74" t="n">
        <f aca="false">IF(AB251&gt;0,MIN(AB252,AB256)," ")</f>
        <v>4</v>
      </c>
      <c r="AC267" s="74" t="n">
        <f aca="false">IF(AC251&gt;0,MIN(AC252,AC256)," ")</f>
        <v>5</v>
      </c>
      <c r="AD267" s="53"/>
      <c r="AE267" s="74" t="n">
        <f aca="false">IF(U251&gt;0,SUM(U267:AC267),"")</f>
        <v>44</v>
      </c>
      <c r="AF267" s="53"/>
      <c r="AG267" s="74" t="n">
        <f aca="false">IF(I251&gt;0,S267+AE267," ")</f>
        <v>83</v>
      </c>
    </row>
    <row r="268" customFormat="false" ht="13.5" hidden="false" customHeight="true" outlineLevel="0" collapsed="false">
      <c r="B268" s="9"/>
      <c r="C268" s="81" t="s">
        <v>23</v>
      </c>
      <c r="D268" s="81"/>
      <c r="E268" s="81"/>
      <c r="F268" s="50"/>
      <c r="G268" s="76" t="s">
        <v>69</v>
      </c>
      <c r="H268" s="53"/>
      <c r="I268" s="76" t="n">
        <f aca="false">IF(I259&gt;0,MIN(I260,I264)," ")</f>
        <v>6</v>
      </c>
      <c r="J268" s="76" t="n">
        <f aca="false">IF(J259&gt;0,MIN(J260,J264)," ")</f>
        <v>6</v>
      </c>
      <c r="K268" s="76" t="n">
        <f aca="false">IF(K259&gt;0,MIN(K260,K264)," ")</f>
        <v>4</v>
      </c>
      <c r="L268" s="76" t="n">
        <f aca="false">IF(L259&gt;0,MIN(L260,L264)," ")</f>
        <v>6</v>
      </c>
      <c r="M268" s="76" t="n">
        <f aca="false">IF(M259&gt;0,MIN(M260,M264)," ")</f>
        <v>6</v>
      </c>
      <c r="N268" s="76" t="n">
        <f aca="false">IF(N259&gt;0,MIN(N260,N264)," ")</f>
        <v>4</v>
      </c>
      <c r="O268" s="76" t="n">
        <f aca="false">IF(O259&gt;0,MIN(O260,O264)," ")</f>
        <v>7</v>
      </c>
      <c r="P268" s="76" t="n">
        <f aca="false">IF(P259&gt;0,MIN(P260,P264)," ")</f>
        <v>4</v>
      </c>
      <c r="Q268" s="76" t="n">
        <f aca="false">IF(Q259&gt;0,MIN(Q260,Q264)," ")</f>
        <v>5</v>
      </c>
      <c r="R268" s="53"/>
      <c r="S268" s="76" t="n">
        <f aca="false">IF(I259&gt;0,SUM(I268:Q268),"")</f>
        <v>48</v>
      </c>
      <c r="T268" s="78"/>
      <c r="U268" s="76" t="n">
        <f aca="false">IF(U259&gt;0,MIN(U260,U264)," ")</f>
        <v>4</v>
      </c>
      <c r="V268" s="76" t="n">
        <f aca="false">IF(V259&gt;0,MIN(V260,V264)," ")</f>
        <v>7</v>
      </c>
      <c r="W268" s="76" t="n">
        <f aca="false">IF(W259&gt;0,MIN(W260,W264)," ")</f>
        <v>5</v>
      </c>
      <c r="X268" s="76" t="n">
        <f aca="false">IF(X259&gt;0,MIN(X260,X264)," ")</f>
        <v>8</v>
      </c>
      <c r="Y268" s="76" t="n">
        <f aca="false">IF(Y259&gt;0,MIN(Y260,Y264)," ")</f>
        <v>6</v>
      </c>
      <c r="Z268" s="76" t="n">
        <f aca="false">IF(Z259&gt;0,MIN(Z260,Z264)," ")</f>
        <v>5</v>
      </c>
      <c r="AA268" s="76" t="n">
        <f aca="false">IF(AA259&gt;0,MIN(AA260,AA264)," ")</f>
        <v>6</v>
      </c>
      <c r="AB268" s="76" t="n">
        <f aca="false">IF(AB259&gt;0,MIN(AB260,AB264)," ")</f>
        <v>4</v>
      </c>
      <c r="AC268" s="76" t="n">
        <f aca="false">IF(AC259&gt;0,MIN(AC260,AC264)," ")</f>
        <v>4</v>
      </c>
      <c r="AD268" s="53"/>
      <c r="AE268" s="76" t="n">
        <f aca="false">IF(U259&gt;0,SUM(U268:AC268),"")</f>
        <v>49</v>
      </c>
      <c r="AF268" s="53"/>
      <c r="AG268" s="76" t="n">
        <f aca="false">IF(I251&gt;0,S268+AE268," ")</f>
        <v>97</v>
      </c>
    </row>
    <row r="269" customFormat="false" ht="12.75" hidden="false" customHeight="false" outlineLevel="0" collapsed="false">
      <c r="B269" s="9"/>
      <c r="C269" s="54"/>
      <c r="D269" s="78"/>
      <c r="E269" s="53"/>
      <c r="F269" s="49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78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</row>
    <row r="270" customFormat="false" ht="13.5" hidden="false" customHeight="true" outlineLevel="0" collapsed="false">
      <c r="B270" s="9"/>
      <c r="C270" s="80" t="s">
        <v>6</v>
      </c>
      <c r="D270" s="80"/>
      <c r="E270" s="80"/>
      <c r="F270" s="50"/>
      <c r="G270" s="74" t="s">
        <v>70</v>
      </c>
      <c r="H270" s="53"/>
      <c r="I270" s="74" t="str">
        <f aca="false">IF(I267&lt;I268,1," ")</f>
        <v> </v>
      </c>
      <c r="J270" s="74" t="n">
        <f aca="false">IF(J267&lt;J268,1," ")</f>
        <v>1</v>
      </c>
      <c r="K270" s="74" t="n">
        <f aca="false">IF(K267&lt;K268,1," ")</f>
        <v>1</v>
      </c>
      <c r="L270" s="74" t="n">
        <f aca="false">IF(L267&lt;L268,1," ")</f>
        <v>1</v>
      </c>
      <c r="M270" s="74" t="n">
        <f aca="false">IF(M267&lt;M268,1," ")</f>
        <v>1</v>
      </c>
      <c r="N270" s="74" t="str">
        <f aca="false">IF(N267&lt;N268,1," ")</f>
        <v> </v>
      </c>
      <c r="O270" s="74" t="n">
        <f aca="false">IF(O267&lt;O268,1," ")</f>
        <v>1</v>
      </c>
      <c r="P270" s="74" t="n">
        <f aca="false">IF(P267&lt;P268,1," ")</f>
        <v>1</v>
      </c>
      <c r="Q270" s="74" t="n">
        <f aca="false">IF(Q267&lt;Q268,1," ")</f>
        <v>1</v>
      </c>
      <c r="R270" s="53"/>
      <c r="S270" s="74" t="n">
        <f aca="false">IF(I251&gt;0,SUM(I270:Q270),"")</f>
        <v>7</v>
      </c>
      <c r="T270" s="78"/>
      <c r="U270" s="74" t="str">
        <f aca="false">IF(U267&lt;U268,1," ")</f>
        <v> </v>
      </c>
      <c r="V270" s="74" t="n">
        <f aca="false">IF(V267&lt;V268,1," ")</f>
        <v>1</v>
      </c>
      <c r="W270" s="74" t="n">
        <f aca="false">IF(W267&lt;W268,1," ")</f>
        <v>1</v>
      </c>
      <c r="X270" s="74" t="n">
        <f aca="false">IF(X267&lt;X268,1," ")</f>
        <v>1</v>
      </c>
      <c r="Y270" s="74" t="n">
        <f aca="false">IF(Y267&lt;Y268,1," ")</f>
        <v>1</v>
      </c>
      <c r="Z270" s="74" t="str">
        <f aca="false">IF(Z267&lt;Z268,1," ")</f>
        <v> </v>
      </c>
      <c r="AA270" s="74" t="n">
        <f aca="false">IF(AA267&lt;AA268,1," ")</f>
        <v>1</v>
      </c>
      <c r="AB270" s="74" t="str">
        <f aca="false">IF(AB267&lt;AB268,1," ")</f>
        <v> </v>
      </c>
      <c r="AC270" s="74" t="str">
        <f aca="false">IF(AC267&lt;AC268,1," ")</f>
        <v> </v>
      </c>
      <c r="AD270" s="53"/>
      <c r="AE270" s="74" t="n">
        <f aca="false">IF(U251&gt;0,SUM(U270:AC270),"")</f>
        <v>5</v>
      </c>
      <c r="AF270" s="53"/>
      <c r="AG270" s="82" t="n">
        <f aca="false">IF(I259&gt;0,S270+AE270," ")</f>
        <v>12</v>
      </c>
    </row>
    <row r="271" customFormat="false" ht="13.5" hidden="false" customHeight="true" outlineLevel="0" collapsed="false">
      <c r="B271" s="9"/>
      <c r="C271" s="81" t="s">
        <v>23</v>
      </c>
      <c r="D271" s="81"/>
      <c r="E271" s="81"/>
      <c r="F271" s="50"/>
      <c r="G271" s="76" t="s">
        <v>70</v>
      </c>
      <c r="H271" s="53"/>
      <c r="I271" s="76" t="str">
        <f aca="false">IF(I268&lt;I267,1," ")</f>
        <v> </v>
      </c>
      <c r="J271" s="76" t="str">
        <f aca="false">IF(J268&lt;J267,1," ")</f>
        <v> </v>
      </c>
      <c r="K271" s="76" t="str">
        <f aca="false">IF(K268&lt;K267,1," ")</f>
        <v> </v>
      </c>
      <c r="L271" s="76" t="str">
        <f aca="false">IF(L268&lt;L267,1," ")</f>
        <v> </v>
      </c>
      <c r="M271" s="76" t="str">
        <f aca="false">IF(M268&lt;M267,1," ")</f>
        <v> </v>
      </c>
      <c r="N271" s="76" t="n">
        <f aca="false">IF(N268&lt;N267,1," ")</f>
        <v>1</v>
      </c>
      <c r="O271" s="76" t="str">
        <f aca="false">IF(O268&lt;O267,1," ")</f>
        <v> </v>
      </c>
      <c r="P271" s="76" t="str">
        <f aca="false">IF(P268&lt;P267,1," ")</f>
        <v> </v>
      </c>
      <c r="Q271" s="76" t="str">
        <f aca="false">IF(Q268&lt;Q267,1," ")</f>
        <v> </v>
      </c>
      <c r="R271" s="53"/>
      <c r="S271" s="76" t="n">
        <f aca="false">IF(I259&gt;0,SUM(I271:Q271),"")</f>
        <v>1</v>
      </c>
      <c r="T271" s="78"/>
      <c r="U271" s="76" t="n">
        <f aca="false">IF(U268&lt;U267,1," ")</f>
        <v>1</v>
      </c>
      <c r="V271" s="76" t="str">
        <f aca="false">IF(V268&lt;V267,1," ")</f>
        <v> </v>
      </c>
      <c r="W271" s="76" t="str">
        <f aca="false">IF(W268&lt;W267,1," ")</f>
        <v> </v>
      </c>
      <c r="X271" s="76" t="str">
        <f aca="false">IF(X268&lt;X267,1," ")</f>
        <v> </v>
      </c>
      <c r="Y271" s="76" t="str">
        <f aca="false">IF(Y268&lt;Y267,1," ")</f>
        <v> </v>
      </c>
      <c r="Z271" s="76" t="n">
        <f aca="false">IF(Z268&lt;Z267,1," ")</f>
        <v>1</v>
      </c>
      <c r="AA271" s="76" t="str">
        <f aca="false">IF(AA268&lt;AA267,1," ")</f>
        <v> </v>
      </c>
      <c r="AB271" s="76" t="str">
        <f aca="false">IF(AB268&lt;AB267,1," ")</f>
        <v> </v>
      </c>
      <c r="AC271" s="76" t="n">
        <f aca="false">IF(AC268&lt;AC267,1," ")</f>
        <v>1</v>
      </c>
      <c r="AD271" s="53"/>
      <c r="AE271" s="76" t="n">
        <f aca="false">IF(U259&gt;0,SUM(U271:AC271),"")</f>
        <v>3</v>
      </c>
      <c r="AF271" s="53"/>
      <c r="AG271" s="83" t="n">
        <f aca="false">IF(I259&gt;0,S271+AE271," ")</f>
        <v>4</v>
      </c>
    </row>
    <row r="272" customFormat="false" ht="12.75" hidden="false" customHeight="false" outlineLevel="0" collapsed="false">
      <c r="B272" s="54"/>
      <c r="C272" s="54"/>
      <c r="D272" s="78"/>
      <c r="E272" s="53"/>
      <c r="F272" s="50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78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</row>
    <row r="273" customFormat="false" ht="12.75" hidden="false" customHeight="false" outlineLevel="0" collapsed="false">
      <c r="B273" s="54"/>
      <c r="C273" s="54"/>
      <c r="D273" s="78"/>
      <c r="E273" s="53"/>
      <c r="F273" s="50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78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2"/>
      <c r="AF273" s="53"/>
      <c r="AG273" s="52"/>
    </row>
    <row r="274" customFormat="false" ht="13.5" hidden="false" customHeight="true" outlineLevel="0" collapsed="false">
      <c r="B274" s="9" t="s">
        <v>71</v>
      </c>
      <c r="C274" s="92" t="str">
        <f aca="false">C250</f>
        <v>Lee Yu</v>
      </c>
      <c r="D274" s="92"/>
      <c r="E274" s="92"/>
      <c r="F274" s="50"/>
      <c r="G274" s="74" t="s">
        <v>70</v>
      </c>
      <c r="H274" s="53"/>
      <c r="I274" s="74" t="str">
        <f aca="false">IF(I252&lt;I260,1," ")</f>
        <v> </v>
      </c>
      <c r="J274" s="74" t="n">
        <f aca="false">IF(J252&lt;J260,1," ")</f>
        <v>1</v>
      </c>
      <c r="K274" s="74" t="str">
        <f aca="false">IF(K252&lt;K260,1," ")</f>
        <v> </v>
      </c>
      <c r="L274" s="74" t="n">
        <f aca="false">IF(L252&lt;L260,1," ")</f>
        <v>1</v>
      </c>
      <c r="M274" s="74" t="n">
        <f aca="false">IF(M252&lt;M260,1," ")</f>
        <v>1</v>
      </c>
      <c r="N274" s="74" t="str">
        <f aca="false">IF(N252&lt;N260,1," ")</f>
        <v> </v>
      </c>
      <c r="O274" s="74" t="n">
        <f aca="false">IF(O252&lt;O260,1," ")</f>
        <v>1</v>
      </c>
      <c r="P274" s="74" t="n">
        <f aca="false">IF(P252&lt;P260,1," ")</f>
        <v>1</v>
      </c>
      <c r="Q274" s="74" t="str">
        <f aca="false">IF(Q252&lt;Q260,1," ")</f>
        <v> </v>
      </c>
      <c r="R274" s="53"/>
      <c r="S274" s="74" t="n">
        <f aca="false">IF(I255&gt;0,SUM(I274:Q274),"")</f>
        <v>5</v>
      </c>
      <c r="T274" s="78"/>
      <c r="U274" s="74" t="str">
        <f aca="false">IF(U252&lt;U260,1," ")</f>
        <v> </v>
      </c>
      <c r="V274" s="74" t="str">
        <f aca="false">IF(V252&lt;V260,1," ")</f>
        <v> </v>
      </c>
      <c r="W274" s="74" t="n">
        <f aca="false">IF(W252&lt;W260,1," ")</f>
        <v>1</v>
      </c>
      <c r="X274" s="74" t="n">
        <f aca="false">IF(X252&lt;X260,1," ")</f>
        <v>1</v>
      </c>
      <c r="Y274" s="74" t="n">
        <f aca="false">IF(Y252&lt;Y260,1," ")</f>
        <v>1</v>
      </c>
      <c r="Z274" s="74" t="str">
        <f aca="false">IF(Z252&lt;Z260,1," ")</f>
        <v> </v>
      </c>
      <c r="AA274" s="74" t="n">
        <f aca="false">IF(AA252&lt;AA260,1," ")</f>
        <v>1</v>
      </c>
      <c r="AB274" s="74" t="n">
        <f aca="false">IF(AB252&lt;AB260,1," ")</f>
        <v>1</v>
      </c>
      <c r="AC274" s="74" t="n">
        <f aca="false">IF(AC252&lt;AC260,1," ")</f>
        <v>1</v>
      </c>
      <c r="AD274" s="53"/>
      <c r="AE274" s="74" t="n">
        <f aca="false">IF(U255&gt;0,SUM(U274:AC274),"")</f>
        <v>6</v>
      </c>
      <c r="AF274" s="53"/>
      <c r="AG274" s="82" t="n">
        <f aca="false">IF(I251&gt;0,S274+AE274," ")</f>
        <v>11</v>
      </c>
    </row>
    <row r="275" customFormat="false" ht="13.5" hidden="false" customHeight="false" outlineLevel="0" collapsed="false">
      <c r="B275" s="9"/>
      <c r="C275" s="92" t="str">
        <f aca="false">C258</f>
        <v>Carol Lin</v>
      </c>
      <c r="D275" s="92"/>
      <c r="E275" s="92"/>
      <c r="F275" s="50"/>
      <c r="G275" s="76" t="s">
        <v>70</v>
      </c>
      <c r="H275" s="53"/>
      <c r="I275" s="76" t="n">
        <f aca="false">IF(I260&lt;I252,1," ")</f>
        <v>1</v>
      </c>
      <c r="J275" s="76" t="str">
        <f aca="false">IF(J260&lt;J252,1," ")</f>
        <v> </v>
      </c>
      <c r="K275" s="76" t="str">
        <f aca="false">IF(K260&lt;K252,1," ")</f>
        <v> </v>
      </c>
      <c r="L275" s="76" t="str">
        <f aca="false">IF(L260&lt;L252,1," ")</f>
        <v> </v>
      </c>
      <c r="M275" s="76" t="str">
        <f aca="false">IF(M260&lt;M252,1," ")</f>
        <v> </v>
      </c>
      <c r="N275" s="76" t="n">
        <f aca="false">IF(N260&lt;N252,1," ")</f>
        <v>1</v>
      </c>
      <c r="O275" s="76" t="str">
        <f aca="false">IF(O260&lt;O252,1," ")</f>
        <v> </v>
      </c>
      <c r="P275" s="76" t="str">
        <f aca="false">IF(P260&lt;P252,1," ")</f>
        <v> </v>
      </c>
      <c r="Q275" s="76" t="str">
        <f aca="false">IF(Q260&lt;Q252,1," ")</f>
        <v> </v>
      </c>
      <c r="R275" s="53"/>
      <c r="S275" s="76" t="n">
        <f aca="false">IF(I263&gt;0,SUM(I275:Q275),"")</f>
        <v>2</v>
      </c>
      <c r="T275" s="78"/>
      <c r="U275" s="76" t="n">
        <f aca="false">IF(U260&lt;U252,1," ")</f>
        <v>1</v>
      </c>
      <c r="V275" s="76" t="n">
        <f aca="false">IF(V260&lt;V252,1," ")</f>
        <v>1</v>
      </c>
      <c r="W275" s="76" t="str">
        <f aca="false">IF(W260&lt;W252,1," ")</f>
        <v> </v>
      </c>
      <c r="X275" s="76" t="str">
        <f aca="false">IF(X260&lt;X252,1," ")</f>
        <v> </v>
      </c>
      <c r="Y275" s="76" t="str">
        <f aca="false">IF(Y260&lt;Y252,1," ")</f>
        <v> </v>
      </c>
      <c r="Z275" s="76" t="n">
        <f aca="false">IF(Z260&lt;Z252,1," ")</f>
        <v>1</v>
      </c>
      <c r="AA275" s="76" t="str">
        <f aca="false">IF(AA260&lt;AA252,1," ")</f>
        <v> </v>
      </c>
      <c r="AB275" s="76" t="str">
        <f aca="false">IF(AB260&lt;AB252,1," ")</f>
        <v> </v>
      </c>
      <c r="AC275" s="76" t="str">
        <f aca="false">IF(AC260&lt;AC252,1," ")</f>
        <v> </v>
      </c>
      <c r="AD275" s="53"/>
      <c r="AE275" s="76" t="n">
        <f aca="false">IF(U263&gt;0,SUM(U275:AC275),"")</f>
        <v>3</v>
      </c>
      <c r="AF275" s="53"/>
      <c r="AG275" s="83" t="n">
        <f aca="false">IF(I259&gt;0,S275+AE275," ")</f>
        <v>5</v>
      </c>
    </row>
    <row r="276" customFormat="false" ht="12.75" hidden="false" customHeight="false" outlineLevel="0" collapsed="false">
      <c r="B276" s="54"/>
      <c r="C276" s="54"/>
      <c r="D276" s="54"/>
      <c r="E276" s="54"/>
      <c r="F276" s="50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78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</row>
    <row r="277" customFormat="false" ht="12.75" hidden="false" customHeight="false" outlineLevel="0" collapsed="false">
      <c r="B277" s="54"/>
      <c r="C277" s="54"/>
      <c r="D277" s="78"/>
      <c r="E277" s="53"/>
      <c r="F277" s="50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78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2"/>
      <c r="AF277" s="53"/>
      <c r="AG277" s="52"/>
    </row>
    <row r="278" customFormat="false" ht="13.5" hidden="false" customHeight="true" outlineLevel="0" collapsed="false">
      <c r="B278" s="9" t="s">
        <v>72</v>
      </c>
      <c r="C278" s="92" t="str">
        <f aca="false">C254</f>
        <v>Leona Ong</v>
      </c>
      <c r="D278" s="92"/>
      <c r="E278" s="92"/>
      <c r="F278" s="50"/>
      <c r="G278" s="74" t="s">
        <v>70</v>
      </c>
      <c r="H278" s="53"/>
      <c r="I278" s="74" t="str">
        <f aca="false">IF(I256&lt;I264,1," ")</f>
        <v> </v>
      </c>
      <c r="J278" s="74" t="n">
        <f aca="false">IF(J256&lt;J264,1," ")</f>
        <v>1</v>
      </c>
      <c r="K278" s="74" t="n">
        <f aca="false">IF(K256&lt;K264,1," ")</f>
        <v>1</v>
      </c>
      <c r="L278" s="74" t="n">
        <f aca="false">IF(L256&lt;L264,1," ")</f>
        <v>1</v>
      </c>
      <c r="M278" s="74" t="n">
        <f aca="false">IF(M256&lt;M264,1," ")</f>
        <v>1</v>
      </c>
      <c r="N278" s="74" t="str">
        <f aca="false">IF(N256&lt;N264,1," ")</f>
        <v> </v>
      </c>
      <c r="O278" s="74" t="n">
        <f aca="false">IF(O256&lt;O264,1," ")</f>
        <v>1</v>
      </c>
      <c r="P278" s="74" t="str">
        <f aca="false">IF(P256&lt;P264,1," ")</f>
        <v> </v>
      </c>
      <c r="Q278" s="74" t="n">
        <f aca="false">IF(Q256&lt;Q264,1," ")</f>
        <v>1</v>
      </c>
      <c r="R278" s="53"/>
      <c r="S278" s="74" t="n">
        <f aca="false">IF(I259&gt;0,SUM(I278:Q278),"")</f>
        <v>6</v>
      </c>
      <c r="T278" s="78"/>
      <c r="U278" s="74" t="str">
        <f aca="false">IF(U256&lt;U264,1," ")</f>
        <v> </v>
      </c>
      <c r="V278" s="74" t="n">
        <f aca="false">IF(V256&lt;V264,1," ")</f>
        <v>1</v>
      </c>
      <c r="W278" s="74" t="n">
        <f aca="false">IF(W256&lt;W264,1," ")</f>
        <v>1</v>
      </c>
      <c r="X278" s="74" t="n">
        <f aca="false">IF(X256&lt;X264,1," ")</f>
        <v>1</v>
      </c>
      <c r="Y278" s="74" t="n">
        <f aca="false">IF(Y256&lt;Y264,1," ")</f>
        <v>1</v>
      </c>
      <c r="Z278" s="74" t="n">
        <f aca="false">IF(Z256&lt;Z264,1," ")</f>
        <v>1</v>
      </c>
      <c r="AA278" s="74" t="str">
        <f aca="false">IF(AA256&lt;AA264,1," ")</f>
        <v> </v>
      </c>
      <c r="AB278" s="74" t="str">
        <f aca="false">IF(AB256&lt;AB264,1," ")</f>
        <v> </v>
      </c>
      <c r="AC278" s="74" t="str">
        <f aca="false">IF(AC256&lt;AC264,1," ")</f>
        <v> </v>
      </c>
      <c r="AD278" s="53"/>
      <c r="AE278" s="74" t="n">
        <f aca="false">IF(U259&gt;0,SUM(U278:AC278),"")</f>
        <v>5</v>
      </c>
      <c r="AF278" s="53"/>
      <c r="AG278" s="82" t="n">
        <f aca="false">IF(I251&gt;0,S278+AE278," ")</f>
        <v>11</v>
      </c>
    </row>
    <row r="279" customFormat="false" ht="13.5" hidden="false" customHeight="false" outlineLevel="0" collapsed="false">
      <c r="B279" s="9"/>
      <c r="C279" s="92" t="str">
        <f aca="false">C262</f>
        <v>Shirley Chang</v>
      </c>
      <c r="D279" s="92"/>
      <c r="E279" s="92"/>
      <c r="F279" s="50"/>
      <c r="G279" s="76" t="s">
        <v>70</v>
      </c>
      <c r="H279" s="53"/>
      <c r="I279" s="76" t="str">
        <f aca="false">IF(I264&lt;I256,1," ")</f>
        <v> </v>
      </c>
      <c r="J279" s="76" t="str">
        <f aca="false">IF(J264&lt;J256,1," ")</f>
        <v> </v>
      </c>
      <c r="K279" s="76" t="str">
        <f aca="false">IF(K264&lt;K256,1," ")</f>
        <v> </v>
      </c>
      <c r="L279" s="76" t="str">
        <f aca="false">IF(L264&lt;L256,1," ")</f>
        <v> </v>
      </c>
      <c r="M279" s="76" t="str">
        <f aca="false">IF(M264&lt;M256,1," ")</f>
        <v> </v>
      </c>
      <c r="N279" s="76" t="n">
        <f aca="false">IF(N264&lt;N256,1," ")</f>
        <v>1</v>
      </c>
      <c r="O279" s="76" t="str">
        <f aca="false">IF(O264&lt;O256,1," ")</f>
        <v> </v>
      </c>
      <c r="P279" s="76" t="str">
        <f aca="false">IF(P264&lt;P256,1," ")</f>
        <v> </v>
      </c>
      <c r="Q279" s="76" t="str">
        <f aca="false">IF(Q264&lt;Q256,1," ")</f>
        <v> </v>
      </c>
      <c r="R279" s="53"/>
      <c r="S279" s="76" t="n">
        <f aca="false">IF(I267&gt;0,SUM(I279:Q279),"")</f>
        <v>1</v>
      </c>
      <c r="T279" s="78"/>
      <c r="U279" s="76" t="n">
        <f aca="false">IF(U264&lt;U256,1," ")</f>
        <v>1</v>
      </c>
      <c r="V279" s="76" t="str">
        <f aca="false">IF(V264&lt;V256,1," ")</f>
        <v> </v>
      </c>
      <c r="W279" s="76" t="str">
        <f aca="false">IF(W264&lt;W256,1," ")</f>
        <v> </v>
      </c>
      <c r="X279" s="76" t="str">
        <f aca="false">IF(X264&lt;X256,1," ")</f>
        <v> </v>
      </c>
      <c r="Y279" s="76" t="str">
        <f aca="false">IF(Y264&lt;Y256,1," ")</f>
        <v> </v>
      </c>
      <c r="Z279" s="76" t="str">
        <f aca="false">IF(Z264&lt;Z256,1," ")</f>
        <v> </v>
      </c>
      <c r="AA279" s="76" t="str">
        <f aca="false">IF(AA264&lt;AA256,1," ")</f>
        <v> </v>
      </c>
      <c r="AB279" s="76" t="str">
        <f aca="false">IF(AB264&lt;AB256,1," ")</f>
        <v> </v>
      </c>
      <c r="AC279" s="76" t="n">
        <f aca="false">IF(AC264&lt;AC256,1," ")</f>
        <v>1</v>
      </c>
      <c r="AD279" s="53"/>
      <c r="AE279" s="76" t="n">
        <f aca="false">IF(U267&gt;0,SUM(U279:AC279),"")</f>
        <v>2</v>
      </c>
      <c r="AF279" s="53"/>
      <c r="AG279" s="83" t="n">
        <f aca="false">IF(I259&gt;0,S279+AE279," ")</f>
        <v>3</v>
      </c>
    </row>
    <row r="280" customFormat="false" ht="12.75" hidden="false" customHeight="false" outlineLevel="0" collapsed="false">
      <c r="B280" s="51"/>
      <c r="C280" s="51"/>
      <c r="D280" s="50"/>
      <c r="E280" s="52"/>
      <c r="F280" s="50"/>
      <c r="G280" s="52"/>
      <c r="H280" s="53"/>
      <c r="I280" s="50"/>
      <c r="J280" s="50"/>
      <c r="K280" s="50"/>
      <c r="L280" s="50"/>
      <c r="M280" s="50"/>
      <c r="N280" s="50"/>
      <c r="O280" s="50"/>
      <c r="P280" s="50"/>
      <c r="Q280" s="50"/>
      <c r="R280" s="49"/>
      <c r="S280" s="50"/>
      <c r="T280" s="49"/>
      <c r="U280" s="50"/>
      <c r="V280" s="50"/>
      <c r="W280" s="50"/>
      <c r="X280" s="50"/>
      <c r="Y280" s="50"/>
      <c r="Z280" s="50"/>
      <c r="AA280" s="50"/>
      <c r="AB280" s="50"/>
      <c r="AC280" s="50"/>
      <c r="AD280" s="49"/>
      <c r="AE280" s="50"/>
      <c r="AF280" s="49"/>
      <c r="AG280" s="15"/>
    </row>
    <row r="281" customFormat="false" ht="12.75" hidden="false" customHeight="false" outlineLevel="0" collapsed="false">
      <c r="B281" s="51"/>
      <c r="C281" s="51"/>
      <c r="D281" s="50"/>
      <c r="E281" s="52"/>
      <c r="F281" s="50"/>
      <c r="G281" s="52"/>
      <c r="H281" s="53"/>
      <c r="I281" s="50"/>
      <c r="J281" s="50"/>
      <c r="K281" s="50"/>
      <c r="L281" s="50"/>
      <c r="M281" s="50"/>
      <c r="N281" s="50"/>
      <c r="O281" s="50"/>
      <c r="P281" s="50"/>
      <c r="Q281" s="50"/>
      <c r="R281" s="49"/>
      <c r="S281" s="50"/>
      <c r="T281" s="49"/>
      <c r="U281" s="50"/>
      <c r="V281" s="50"/>
      <c r="W281" s="50"/>
      <c r="X281" s="50"/>
      <c r="Y281" s="50"/>
      <c r="Z281" s="50"/>
      <c r="AA281" s="50"/>
      <c r="AB281" s="50"/>
      <c r="AC281" s="50"/>
      <c r="AD281" s="49"/>
      <c r="AE281" s="50"/>
      <c r="AF281" s="49"/>
      <c r="AG281" s="15"/>
    </row>
  </sheetData>
  <mergeCells count="259">
    <mergeCell ref="B1:E1"/>
    <mergeCell ref="I1:Q1"/>
    <mergeCell ref="U1:AC1"/>
    <mergeCell ref="I2:Q2"/>
    <mergeCell ref="U2:AC2"/>
    <mergeCell ref="B3:E4"/>
    <mergeCell ref="B5:B8"/>
    <mergeCell ref="C5:C8"/>
    <mergeCell ref="D5:D8"/>
    <mergeCell ref="E5:E8"/>
    <mergeCell ref="B10:B12"/>
    <mergeCell ref="C10:C12"/>
    <mergeCell ref="D10:D12"/>
    <mergeCell ref="E10:E12"/>
    <mergeCell ref="B14:B16"/>
    <mergeCell ref="C14:C16"/>
    <mergeCell ref="D14:D16"/>
    <mergeCell ref="E14:E16"/>
    <mergeCell ref="B18:B20"/>
    <mergeCell ref="C18:C20"/>
    <mergeCell ref="D18:D20"/>
    <mergeCell ref="E18:E20"/>
    <mergeCell ref="B22:B24"/>
    <mergeCell ref="C22:C24"/>
    <mergeCell ref="D22:D24"/>
    <mergeCell ref="E22:E24"/>
    <mergeCell ref="B27:B31"/>
    <mergeCell ref="C27:E27"/>
    <mergeCell ref="C28:E28"/>
    <mergeCell ref="C30:E30"/>
    <mergeCell ref="C31:E31"/>
    <mergeCell ref="B34:B35"/>
    <mergeCell ref="C34:E34"/>
    <mergeCell ref="C35:E35"/>
    <mergeCell ref="B38:B39"/>
    <mergeCell ref="C38:E38"/>
    <mergeCell ref="C39:E39"/>
    <mergeCell ref="B41:E41"/>
    <mergeCell ref="I41:Q41"/>
    <mergeCell ref="U41:AC41"/>
    <mergeCell ref="I42:Q42"/>
    <mergeCell ref="U42:AC42"/>
    <mergeCell ref="B43:E44"/>
    <mergeCell ref="B45:B48"/>
    <mergeCell ref="C45:C48"/>
    <mergeCell ref="D45:D48"/>
    <mergeCell ref="E45:E48"/>
    <mergeCell ref="B50:B52"/>
    <mergeCell ref="C50:C52"/>
    <mergeCell ref="D50:D52"/>
    <mergeCell ref="E50:E52"/>
    <mergeCell ref="B54:B56"/>
    <mergeCell ref="C54:C56"/>
    <mergeCell ref="D54:D56"/>
    <mergeCell ref="E54:E56"/>
    <mergeCell ref="B58:B60"/>
    <mergeCell ref="C58:C60"/>
    <mergeCell ref="D58:D60"/>
    <mergeCell ref="E58:E60"/>
    <mergeCell ref="B62:B64"/>
    <mergeCell ref="C62:C64"/>
    <mergeCell ref="D62:D64"/>
    <mergeCell ref="E62:E64"/>
    <mergeCell ref="B67:B71"/>
    <mergeCell ref="C67:E67"/>
    <mergeCell ref="C68:E68"/>
    <mergeCell ref="C70:E70"/>
    <mergeCell ref="C71:E71"/>
    <mergeCell ref="B74:B75"/>
    <mergeCell ref="C74:E74"/>
    <mergeCell ref="C75:E75"/>
    <mergeCell ref="B78:B79"/>
    <mergeCell ref="C78:E78"/>
    <mergeCell ref="C79:E79"/>
    <mergeCell ref="B81:E81"/>
    <mergeCell ref="I81:Q81"/>
    <mergeCell ref="U81:AC81"/>
    <mergeCell ref="I82:Q82"/>
    <mergeCell ref="U82:AC82"/>
    <mergeCell ref="B83:E84"/>
    <mergeCell ref="B85:B88"/>
    <mergeCell ref="C85:C88"/>
    <mergeCell ref="D85:D88"/>
    <mergeCell ref="E85:E88"/>
    <mergeCell ref="B90:B92"/>
    <mergeCell ref="C90:C92"/>
    <mergeCell ref="D90:D92"/>
    <mergeCell ref="E90:E92"/>
    <mergeCell ref="B94:B96"/>
    <mergeCell ref="C94:C96"/>
    <mergeCell ref="D94:D96"/>
    <mergeCell ref="E94:E96"/>
    <mergeCell ref="B98:B100"/>
    <mergeCell ref="C98:C100"/>
    <mergeCell ref="D98:D100"/>
    <mergeCell ref="E98:E100"/>
    <mergeCell ref="B102:B104"/>
    <mergeCell ref="C102:C104"/>
    <mergeCell ref="D102:D104"/>
    <mergeCell ref="E102:E104"/>
    <mergeCell ref="B107:B111"/>
    <mergeCell ref="C107:E107"/>
    <mergeCell ref="C108:E108"/>
    <mergeCell ref="C110:E110"/>
    <mergeCell ref="C111:E111"/>
    <mergeCell ref="B114:B115"/>
    <mergeCell ref="C114:E114"/>
    <mergeCell ref="C115:E115"/>
    <mergeCell ref="B118:B119"/>
    <mergeCell ref="C118:E118"/>
    <mergeCell ref="C119:E119"/>
    <mergeCell ref="B121:E121"/>
    <mergeCell ref="I121:Q121"/>
    <mergeCell ref="U121:AC121"/>
    <mergeCell ref="I122:Q122"/>
    <mergeCell ref="U122:AC122"/>
    <mergeCell ref="B123:E124"/>
    <mergeCell ref="B125:B128"/>
    <mergeCell ref="C125:C128"/>
    <mergeCell ref="D125:D128"/>
    <mergeCell ref="E125:E128"/>
    <mergeCell ref="B130:B132"/>
    <mergeCell ref="C130:C132"/>
    <mergeCell ref="D130:D132"/>
    <mergeCell ref="E130:E132"/>
    <mergeCell ref="B134:B136"/>
    <mergeCell ref="C134:C136"/>
    <mergeCell ref="D134:D136"/>
    <mergeCell ref="E134:E136"/>
    <mergeCell ref="B138:B140"/>
    <mergeCell ref="C138:C140"/>
    <mergeCell ref="D138:D140"/>
    <mergeCell ref="E138:E140"/>
    <mergeCell ref="B142:B144"/>
    <mergeCell ref="C142:C144"/>
    <mergeCell ref="D142:D144"/>
    <mergeCell ref="E142:E144"/>
    <mergeCell ref="B147:B151"/>
    <mergeCell ref="C147:E147"/>
    <mergeCell ref="C148:E148"/>
    <mergeCell ref="C150:E150"/>
    <mergeCell ref="C151:E151"/>
    <mergeCell ref="B154:B155"/>
    <mergeCell ref="C154:E154"/>
    <mergeCell ref="C155:E155"/>
    <mergeCell ref="B158:B159"/>
    <mergeCell ref="C158:E158"/>
    <mergeCell ref="C159:E159"/>
    <mergeCell ref="B161:E161"/>
    <mergeCell ref="I161:Q161"/>
    <mergeCell ref="U161:AC161"/>
    <mergeCell ref="I162:Q162"/>
    <mergeCell ref="U162:AC162"/>
    <mergeCell ref="B163:E164"/>
    <mergeCell ref="B165:B168"/>
    <mergeCell ref="C165:C168"/>
    <mergeCell ref="D165:D168"/>
    <mergeCell ref="E165:E168"/>
    <mergeCell ref="B170:B172"/>
    <mergeCell ref="C170:C172"/>
    <mergeCell ref="D170:D172"/>
    <mergeCell ref="E170:E172"/>
    <mergeCell ref="B174:B176"/>
    <mergeCell ref="C174:C176"/>
    <mergeCell ref="D174:D176"/>
    <mergeCell ref="E174:E176"/>
    <mergeCell ref="B178:B180"/>
    <mergeCell ref="C178:C180"/>
    <mergeCell ref="D178:D180"/>
    <mergeCell ref="E178:E180"/>
    <mergeCell ref="B182:B184"/>
    <mergeCell ref="C182:C184"/>
    <mergeCell ref="D182:D184"/>
    <mergeCell ref="E182:E184"/>
    <mergeCell ref="B187:B191"/>
    <mergeCell ref="C187:E187"/>
    <mergeCell ref="C188:E188"/>
    <mergeCell ref="C190:E190"/>
    <mergeCell ref="C191:E191"/>
    <mergeCell ref="B194:B195"/>
    <mergeCell ref="C194:E194"/>
    <mergeCell ref="C195:E195"/>
    <mergeCell ref="B198:B199"/>
    <mergeCell ref="C198:E198"/>
    <mergeCell ref="C199:E199"/>
    <mergeCell ref="B201:E201"/>
    <mergeCell ref="I201:Q201"/>
    <mergeCell ref="U201:AC201"/>
    <mergeCell ref="I202:Q202"/>
    <mergeCell ref="U202:AC202"/>
    <mergeCell ref="B203:E204"/>
    <mergeCell ref="B205:B208"/>
    <mergeCell ref="C205:C208"/>
    <mergeCell ref="D205:D208"/>
    <mergeCell ref="E205:E208"/>
    <mergeCell ref="B210:B212"/>
    <mergeCell ref="C210:C212"/>
    <mergeCell ref="D210:D212"/>
    <mergeCell ref="E210:E212"/>
    <mergeCell ref="B214:B216"/>
    <mergeCell ref="C214:C216"/>
    <mergeCell ref="D214:D216"/>
    <mergeCell ref="E214:E216"/>
    <mergeCell ref="B218:B220"/>
    <mergeCell ref="C218:C220"/>
    <mergeCell ref="D218:D220"/>
    <mergeCell ref="E218:E220"/>
    <mergeCell ref="B222:B224"/>
    <mergeCell ref="C222:C224"/>
    <mergeCell ref="D222:D224"/>
    <mergeCell ref="E222:E224"/>
    <mergeCell ref="B227:B231"/>
    <mergeCell ref="C227:E227"/>
    <mergeCell ref="C228:E228"/>
    <mergeCell ref="C230:E230"/>
    <mergeCell ref="C231:E231"/>
    <mergeCell ref="B234:B235"/>
    <mergeCell ref="C234:E234"/>
    <mergeCell ref="C235:E235"/>
    <mergeCell ref="B238:B239"/>
    <mergeCell ref="C238:E238"/>
    <mergeCell ref="C239:E239"/>
    <mergeCell ref="B241:E241"/>
    <mergeCell ref="I241:Q241"/>
    <mergeCell ref="U241:AC241"/>
    <mergeCell ref="I242:Q242"/>
    <mergeCell ref="U242:AC242"/>
    <mergeCell ref="B243:E244"/>
    <mergeCell ref="B245:B248"/>
    <mergeCell ref="C245:C248"/>
    <mergeCell ref="D245:D248"/>
    <mergeCell ref="E245:E248"/>
    <mergeCell ref="B250:B252"/>
    <mergeCell ref="C250:C252"/>
    <mergeCell ref="D250:D252"/>
    <mergeCell ref="E250:E252"/>
    <mergeCell ref="B254:B256"/>
    <mergeCell ref="C254:C256"/>
    <mergeCell ref="D254:D256"/>
    <mergeCell ref="E254:E256"/>
    <mergeCell ref="B258:B260"/>
    <mergeCell ref="C258:C260"/>
    <mergeCell ref="D258:D260"/>
    <mergeCell ref="E258:E260"/>
    <mergeCell ref="B262:B264"/>
    <mergeCell ref="C262:C264"/>
    <mergeCell ref="D262:D264"/>
    <mergeCell ref="E262:E264"/>
    <mergeCell ref="B267:B271"/>
    <mergeCell ref="C267:E267"/>
    <mergeCell ref="C268:E268"/>
    <mergeCell ref="C270:E270"/>
    <mergeCell ref="C271:E271"/>
    <mergeCell ref="B274:B275"/>
    <mergeCell ref="C274:E274"/>
    <mergeCell ref="C275:E275"/>
    <mergeCell ref="B278:B279"/>
    <mergeCell ref="C278:E278"/>
    <mergeCell ref="C279:E2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8" min="8" style="94" width="5.85"/>
    <col collapsed="false" customWidth="true" hidden="false" outlineLevel="0" max="10" min="9" style="0" width="5.71"/>
    <col collapsed="false" customWidth="true" hidden="false" outlineLevel="0" max="11" min="11" style="0" width="5.13"/>
  </cols>
  <sheetData>
    <row r="1" customFormat="false" ht="13.5" hidden="false" customHeight="false" outlineLevel="0" collapsed="false">
      <c r="B1" s="42" t="s">
        <v>6</v>
      </c>
      <c r="E1" s="95"/>
      <c r="F1" s="95"/>
      <c r="G1" s="95"/>
    </row>
    <row r="2" customFormat="false" ht="12.75" hidden="false" customHeight="false" outlineLevel="0" collapsed="false">
      <c r="B2" s="96" t="s">
        <v>80</v>
      </c>
      <c r="C2" s="97" t="s">
        <v>81</v>
      </c>
      <c r="D2" s="98" t="s">
        <v>82</v>
      </c>
      <c r="E2" s="98" t="s">
        <v>83</v>
      </c>
      <c r="F2" s="99" t="s">
        <v>67</v>
      </c>
      <c r="G2" s="100" t="s">
        <v>84</v>
      </c>
      <c r="H2" s="101" t="s">
        <v>85</v>
      </c>
      <c r="J2" s="86" t="s">
        <v>86</v>
      </c>
    </row>
    <row r="3" customFormat="false" ht="12.75" hidden="false" customHeight="false" outlineLevel="0" collapsed="false">
      <c r="B3" s="102" t="s">
        <v>7</v>
      </c>
      <c r="C3" s="34" t="n">
        <v>8.5</v>
      </c>
      <c r="D3" s="39" t="n">
        <v>10</v>
      </c>
      <c r="E3" s="17" t="n">
        <v>86</v>
      </c>
      <c r="F3" s="39" t="n">
        <f aca="false">E3-D3</f>
        <v>76</v>
      </c>
      <c r="G3" s="103" t="n">
        <v>86</v>
      </c>
      <c r="H3" s="94" t="n">
        <v>1</v>
      </c>
      <c r="I3" s="0" t="n">
        <f aca="false">F3*H3</f>
        <v>76</v>
      </c>
    </row>
    <row r="4" customFormat="false" ht="12.75" hidden="false" customHeight="false" outlineLevel="0" collapsed="false">
      <c r="B4" s="102" t="s">
        <v>9</v>
      </c>
      <c r="C4" s="34" t="n">
        <v>8.6</v>
      </c>
      <c r="D4" s="39" t="n">
        <v>10</v>
      </c>
      <c r="E4" s="17" t="n">
        <v>91</v>
      </c>
      <c r="F4" s="39" t="n">
        <f aca="false">E4-D4</f>
        <v>81</v>
      </c>
      <c r="G4" s="103" t="n">
        <v>91</v>
      </c>
      <c r="H4" s="94" t="n">
        <v>1</v>
      </c>
      <c r="I4" s="0" t="n">
        <f aca="false">F4*H4</f>
        <v>81</v>
      </c>
    </row>
    <row r="5" customFormat="false" ht="12.75" hidden="false" customHeight="false" outlineLevel="0" collapsed="false">
      <c r="B5" s="104" t="s">
        <v>10</v>
      </c>
      <c r="C5" s="34" t="n">
        <v>11.6</v>
      </c>
      <c r="D5" s="39" t="n">
        <v>13</v>
      </c>
      <c r="E5" s="17" t="n">
        <v>88</v>
      </c>
      <c r="F5" s="39" t="n">
        <f aca="false">E5-D5</f>
        <v>75</v>
      </c>
      <c r="G5" s="103" t="n">
        <v>85</v>
      </c>
      <c r="J5" s="0" t="n">
        <v>1</v>
      </c>
      <c r="K5" s="0" t="n">
        <f aca="false">F5*J5</f>
        <v>75</v>
      </c>
    </row>
    <row r="6" customFormat="false" ht="12.75" hidden="false" customHeight="false" outlineLevel="0" collapsed="false">
      <c r="B6" s="105" t="s">
        <v>11</v>
      </c>
      <c r="C6" s="34" t="n">
        <v>11.8</v>
      </c>
      <c r="D6" s="17" t="n">
        <v>13</v>
      </c>
      <c r="E6" s="17" t="n">
        <v>84</v>
      </c>
      <c r="F6" s="39" t="n">
        <f aca="false">E6-D6</f>
        <v>71</v>
      </c>
      <c r="G6" s="103" t="n">
        <v>84</v>
      </c>
    </row>
    <row r="7" customFormat="false" ht="12.75" hidden="false" customHeight="false" outlineLevel="0" collapsed="false">
      <c r="B7" s="106" t="s">
        <v>12</v>
      </c>
      <c r="C7" s="34" t="n">
        <v>13.1</v>
      </c>
      <c r="D7" s="17" t="n">
        <v>15</v>
      </c>
      <c r="E7" s="17" t="n">
        <v>103</v>
      </c>
      <c r="F7" s="39" t="n">
        <f aca="false">E7-D7</f>
        <v>88</v>
      </c>
      <c r="G7" s="103" t="n">
        <v>97</v>
      </c>
      <c r="J7" s="0" t="n">
        <v>1</v>
      </c>
      <c r="K7" s="0" t="n">
        <f aca="false">F7*J7</f>
        <v>88</v>
      </c>
    </row>
    <row r="8" customFormat="false" ht="12.75" hidden="false" customHeight="false" outlineLevel="0" collapsed="false">
      <c r="B8" s="102" t="s">
        <v>13</v>
      </c>
      <c r="C8" s="34" t="n">
        <v>15.2</v>
      </c>
      <c r="D8" s="39" t="n">
        <v>17</v>
      </c>
      <c r="E8" s="17" t="n">
        <v>80</v>
      </c>
      <c r="F8" s="39" t="n">
        <f aca="false">E8-D8</f>
        <v>63</v>
      </c>
      <c r="G8" s="103" t="n">
        <v>80</v>
      </c>
      <c r="H8" s="94" t="n">
        <v>1</v>
      </c>
      <c r="I8" s="0" t="n">
        <f aca="false">F8*H8</f>
        <v>63</v>
      </c>
    </row>
    <row r="9" customFormat="false" ht="12.75" hidden="false" customHeight="false" outlineLevel="0" collapsed="false">
      <c r="B9" s="106" t="s">
        <v>14</v>
      </c>
      <c r="C9" s="34" t="n">
        <v>15.4</v>
      </c>
      <c r="D9" s="17" t="n">
        <v>17</v>
      </c>
      <c r="E9" s="17" t="n">
        <v>93</v>
      </c>
      <c r="F9" s="39" t="n">
        <f aca="false">E9-D9</f>
        <v>76</v>
      </c>
      <c r="G9" s="103" t="n">
        <v>93</v>
      </c>
      <c r="J9" s="0" t="n">
        <v>1</v>
      </c>
      <c r="K9" s="0" t="n">
        <f aca="false">F9*J9</f>
        <v>76</v>
      </c>
    </row>
    <row r="10" customFormat="false" ht="12.75" hidden="false" customHeight="false" outlineLevel="0" collapsed="false">
      <c r="B10" s="102" t="s">
        <v>15</v>
      </c>
      <c r="C10" s="34" t="n">
        <v>15.5</v>
      </c>
      <c r="D10" s="17" t="n">
        <v>18</v>
      </c>
      <c r="E10" s="17" t="n">
        <v>90</v>
      </c>
      <c r="F10" s="39" t="n">
        <f aca="false">E10-D10</f>
        <v>72</v>
      </c>
      <c r="G10" s="103" t="n">
        <v>89</v>
      </c>
      <c r="H10" s="94" t="n">
        <v>1</v>
      </c>
      <c r="I10" s="0" t="n">
        <f aca="false">F10*H10</f>
        <v>72</v>
      </c>
    </row>
    <row r="11" customFormat="false" ht="12.75" hidden="false" customHeight="false" outlineLevel="0" collapsed="false">
      <c r="B11" s="107" t="s">
        <v>16</v>
      </c>
      <c r="C11" s="34" t="n">
        <v>15.6</v>
      </c>
      <c r="D11" s="17" t="n">
        <v>18</v>
      </c>
      <c r="E11" s="17" t="n">
        <v>98</v>
      </c>
      <c r="F11" s="39" t="n">
        <f aca="false">E11-D11</f>
        <v>80</v>
      </c>
      <c r="G11" s="103" t="n">
        <v>96</v>
      </c>
    </row>
    <row r="12" customFormat="false" ht="12.75" hidden="false" customHeight="false" outlineLevel="0" collapsed="false">
      <c r="B12" s="106" t="s">
        <v>87</v>
      </c>
      <c r="C12" s="34" t="n">
        <v>17.8</v>
      </c>
      <c r="D12" s="17" t="n">
        <v>20</v>
      </c>
      <c r="E12" s="17" t="n">
        <v>97</v>
      </c>
      <c r="F12" s="39" t="n">
        <f aca="false">E12-D12</f>
        <v>77</v>
      </c>
      <c r="G12" s="103" t="n">
        <v>96</v>
      </c>
      <c r="J12" s="0" t="n">
        <v>1</v>
      </c>
      <c r="K12" s="0" t="n">
        <f aca="false">F12*J12</f>
        <v>77</v>
      </c>
    </row>
    <row r="13" customFormat="false" ht="12.75" hidden="false" customHeight="false" outlineLevel="0" collapsed="false">
      <c r="B13" s="108" t="s">
        <v>17</v>
      </c>
      <c r="C13" s="34" t="n">
        <v>18</v>
      </c>
      <c r="D13" s="17" t="n">
        <v>20</v>
      </c>
      <c r="E13" s="17" t="n">
        <v>89</v>
      </c>
      <c r="F13" s="39" t="n">
        <f aca="false">E13-D13</f>
        <v>69</v>
      </c>
      <c r="G13" s="103" t="n">
        <v>89</v>
      </c>
      <c r="H13" s="94" t="n">
        <v>1</v>
      </c>
      <c r="I13" s="0" t="n">
        <f aca="false">F13*H13</f>
        <v>69</v>
      </c>
    </row>
    <row r="14" customFormat="false" ht="12.75" hidden="false" customHeight="false" outlineLevel="0" collapsed="false">
      <c r="B14" s="106" t="s">
        <v>88</v>
      </c>
      <c r="C14" s="34" t="n">
        <v>19.7</v>
      </c>
      <c r="D14" s="17" t="n">
        <v>22</v>
      </c>
      <c r="E14" s="17" t="n">
        <v>95</v>
      </c>
      <c r="F14" s="39" t="n">
        <f aca="false">E14-D14</f>
        <v>73</v>
      </c>
      <c r="G14" s="103" t="n">
        <v>94</v>
      </c>
      <c r="J14" s="0" t="n">
        <v>1</v>
      </c>
      <c r="K14" s="0" t="n">
        <f aca="false">F14*J14</f>
        <v>73</v>
      </c>
    </row>
    <row r="15" customFormat="false" ht="12.75" hidden="false" customHeight="false" outlineLevel="0" collapsed="false">
      <c r="B15" s="106" t="s">
        <v>18</v>
      </c>
      <c r="C15" s="34" t="n">
        <v>20</v>
      </c>
      <c r="D15" s="17" t="n">
        <v>23</v>
      </c>
      <c r="E15" s="17" t="n">
        <v>104</v>
      </c>
      <c r="F15" s="39" t="n">
        <f aca="false">E15-D15</f>
        <v>81</v>
      </c>
      <c r="G15" s="103" t="n">
        <v>103</v>
      </c>
      <c r="J15" s="0" t="n">
        <v>1</v>
      </c>
      <c r="K15" s="0" t="n">
        <f aca="false">F15*J15</f>
        <v>81</v>
      </c>
    </row>
    <row r="16" customFormat="false" ht="12.75" hidden="false" customHeight="false" outlineLevel="0" collapsed="false">
      <c r="B16" s="106" t="s">
        <v>19</v>
      </c>
      <c r="C16" s="34" t="n">
        <v>23.5</v>
      </c>
      <c r="D16" s="17" t="n">
        <v>27</v>
      </c>
      <c r="E16" s="17" t="n">
        <v>108</v>
      </c>
      <c r="F16" s="39" t="n">
        <f aca="false">E16-D16</f>
        <v>81</v>
      </c>
      <c r="G16" s="103" t="n">
        <v>105</v>
      </c>
      <c r="J16" s="0" t="n">
        <v>1</v>
      </c>
      <c r="K16" s="0" t="n">
        <f aca="false">F16*J16</f>
        <v>81</v>
      </c>
    </row>
    <row r="17" customFormat="false" ht="12.75" hidden="false" customHeight="false" outlineLevel="0" collapsed="false">
      <c r="B17" s="108" t="s">
        <v>20</v>
      </c>
      <c r="C17" s="34" t="n">
        <v>23.8</v>
      </c>
      <c r="D17" s="17" t="n">
        <v>24</v>
      </c>
      <c r="E17" s="17" t="n">
        <v>99</v>
      </c>
      <c r="F17" s="39" t="n">
        <f aca="false">E17-D17</f>
        <v>75</v>
      </c>
      <c r="G17" s="103" t="n">
        <v>98</v>
      </c>
      <c r="H17" s="94" t="n">
        <v>1</v>
      </c>
      <c r="I17" s="0" t="n">
        <f aca="false">F17*H17</f>
        <v>75</v>
      </c>
    </row>
    <row r="18" customFormat="false" ht="12.75" hidden="false" customHeight="false" outlineLevel="0" collapsed="false">
      <c r="B18" s="108" t="s">
        <v>22</v>
      </c>
      <c r="C18" s="34" t="n">
        <v>30.5</v>
      </c>
      <c r="D18" s="17" t="n">
        <v>32</v>
      </c>
      <c r="E18" s="17" t="n">
        <v>97</v>
      </c>
      <c r="F18" s="39" t="n">
        <f aca="false">E18-D18</f>
        <v>65</v>
      </c>
      <c r="G18" s="103" t="n">
        <v>97</v>
      </c>
      <c r="H18" s="94" t="n">
        <v>1</v>
      </c>
      <c r="I18" s="0" t="n">
        <f aca="false">F18*H18</f>
        <v>65</v>
      </c>
    </row>
    <row r="19" customFormat="false" ht="12.75" hidden="false" customHeight="false" outlineLevel="0" collapsed="false">
      <c r="E19" s="95"/>
      <c r="F19" s="95"/>
      <c r="G19" s="95"/>
    </row>
    <row r="20" customFormat="false" ht="13.5" hidden="false" customHeight="false" outlineLevel="0" collapsed="false">
      <c r="B20" s="109" t="s">
        <v>23</v>
      </c>
      <c r="E20" s="95"/>
      <c r="F20" s="95"/>
      <c r="G20" s="95"/>
    </row>
    <row r="21" customFormat="false" ht="12.75" hidden="false" customHeight="false" outlineLevel="0" collapsed="false">
      <c r="B21" s="96" t="s">
        <v>80</v>
      </c>
      <c r="C21" s="97" t="s">
        <v>81</v>
      </c>
      <c r="D21" s="98" t="s">
        <v>82</v>
      </c>
      <c r="E21" s="98" t="s">
        <v>83</v>
      </c>
      <c r="F21" s="99" t="s">
        <v>67</v>
      </c>
      <c r="G21" s="100" t="s">
        <v>84</v>
      </c>
    </row>
    <row r="22" customFormat="false" ht="12.75" hidden="false" customHeight="false" outlineLevel="0" collapsed="false">
      <c r="B22" s="104" t="s">
        <v>24</v>
      </c>
      <c r="C22" s="34" t="n">
        <v>10.7</v>
      </c>
      <c r="D22" s="39" t="n">
        <v>12</v>
      </c>
      <c r="E22" s="17" t="n">
        <v>89</v>
      </c>
      <c r="F22" s="39" t="n">
        <f aca="false">E22-D22</f>
        <v>77</v>
      </c>
      <c r="G22" s="103" t="n">
        <v>89</v>
      </c>
      <c r="J22" s="0" t="n">
        <v>1</v>
      </c>
      <c r="K22" s="0" t="n">
        <f aca="false">F22*J22</f>
        <v>77</v>
      </c>
    </row>
    <row r="23" customFormat="false" ht="12.75" hidden="false" customHeight="false" outlineLevel="0" collapsed="false">
      <c r="B23" s="106" t="s">
        <v>25</v>
      </c>
      <c r="C23" s="34" t="n">
        <v>10.9</v>
      </c>
      <c r="D23" s="17" t="n">
        <v>12</v>
      </c>
      <c r="E23" s="17" t="n">
        <v>92</v>
      </c>
      <c r="F23" s="39" t="n">
        <f aca="false">E23-D23</f>
        <v>80</v>
      </c>
      <c r="G23" s="103" t="n">
        <v>90</v>
      </c>
      <c r="J23" s="0" t="n">
        <v>1</v>
      </c>
      <c r="K23" s="0" t="n">
        <f aca="false">F23*J23</f>
        <v>80</v>
      </c>
    </row>
    <row r="24" customFormat="false" ht="12.75" hidden="false" customHeight="false" outlineLevel="0" collapsed="false">
      <c r="B24" s="110" t="s">
        <v>26</v>
      </c>
      <c r="C24" s="34" t="n">
        <v>12.9</v>
      </c>
      <c r="D24" s="39" t="n">
        <v>15</v>
      </c>
      <c r="E24" s="17" t="n">
        <v>86</v>
      </c>
      <c r="F24" s="39" t="n">
        <f aca="false">E24-D24</f>
        <v>71</v>
      </c>
      <c r="G24" s="103" t="n">
        <v>86</v>
      </c>
      <c r="H24" s="94" t="n">
        <v>1</v>
      </c>
      <c r="I24" s="0" t="n">
        <f aca="false">F24*H24</f>
        <v>71</v>
      </c>
    </row>
    <row r="25" customFormat="false" ht="12.75" hidden="false" customHeight="false" outlineLevel="0" collapsed="false">
      <c r="B25" s="107" t="s">
        <v>27</v>
      </c>
      <c r="C25" s="34" t="n">
        <v>13.7</v>
      </c>
      <c r="D25" s="39" t="n">
        <v>16</v>
      </c>
      <c r="E25" s="17" t="n">
        <v>89</v>
      </c>
      <c r="F25" s="39" t="n">
        <f aca="false">E25-D25</f>
        <v>73</v>
      </c>
      <c r="G25" s="103" t="n">
        <v>87</v>
      </c>
    </row>
    <row r="26" customFormat="false" ht="12.75" hidden="false" customHeight="false" outlineLevel="0" collapsed="false">
      <c r="B26" s="108" t="s">
        <v>28</v>
      </c>
      <c r="C26" s="34" t="n">
        <v>14</v>
      </c>
      <c r="D26" s="39" t="n">
        <v>16</v>
      </c>
      <c r="E26" s="17" t="n">
        <v>91</v>
      </c>
      <c r="F26" s="39" t="n">
        <f aca="false">E26-D26</f>
        <v>75</v>
      </c>
      <c r="G26" s="103" t="n">
        <v>91</v>
      </c>
      <c r="H26" s="94" t="n">
        <v>1</v>
      </c>
      <c r="I26" s="0" t="n">
        <f aca="false">F26*H26</f>
        <v>75</v>
      </c>
    </row>
    <row r="27" customFormat="false" ht="12.75" hidden="false" customHeight="false" outlineLevel="0" collapsed="false">
      <c r="B27" s="111" t="s">
        <v>29</v>
      </c>
      <c r="C27" s="34" t="n">
        <v>14.8</v>
      </c>
      <c r="D27" s="39" t="n">
        <v>17</v>
      </c>
      <c r="E27" s="17" t="n">
        <v>92</v>
      </c>
      <c r="F27" s="39" t="n">
        <f aca="false">E27-D27</f>
        <v>75</v>
      </c>
      <c r="G27" s="103" t="n">
        <v>92</v>
      </c>
      <c r="J27" s="0" t="n">
        <v>1</v>
      </c>
      <c r="K27" s="0" t="n">
        <f aca="false">F27*J27</f>
        <v>75</v>
      </c>
    </row>
    <row r="28" customFormat="false" ht="12.75" hidden="false" customHeight="false" outlineLevel="0" collapsed="false">
      <c r="B28" s="108" t="s">
        <v>30</v>
      </c>
      <c r="C28" s="34" t="n">
        <v>15.1</v>
      </c>
      <c r="D28" s="17" t="n">
        <v>17</v>
      </c>
      <c r="E28" s="17" t="n">
        <v>89</v>
      </c>
      <c r="F28" s="39" t="n">
        <f aca="false">E28-D28</f>
        <v>72</v>
      </c>
      <c r="G28" s="103" t="n">
        <v>89</v>
      </c>
      <c r="H28" s="112" t="n">
        <v>1</v>
      </c>
      <c r="I28" s="0" t="n">
        <f aca="false">F28*H28</f>
        <v>72</v>
      </c>
    </row>
    <row r="29" customFormat="false" ht="12.75" hidden="false" customHeight="false" outlineLevel="0" collapsed="false">
      <c r="B29" s="104" t="s">
        <v>31</v>
      </c>
      <c r="C29" s="34" t="n">
        <v>16.3</v>
      </c>
      <c r="D29" s="39" t="n">
        <v>18</v>
      </c>
      <c r="E29" s="17" t="n">
        <v>95</v>
      </c>
      <c r="F29" s="39" t="n">
        <f aca="false">E29-D29</f>
        <v>77</v>
      </c>
      <c r="G29" s="103" t="n">
        <v>92</v>
      </c>
      <c r="J29" s="0" t="n">
        <v>1</v>
      </c>
      <c r="K29" s="0" t="n">
        <f aca="false">F29*J29</f>
        <v>77</v>
      </c>
    </row>
    <row r="30" customFormat="false" ht="12.75" hidden="false" customHeight="false" outlineLevel="0" collapsed="false">
      <c r="B30" s="113" t="s">
        <v>32</v>
      </c>
      <c r="C30" s="34" t="n">
        <v>17.5</v>
      </c>
      <c r="D30" s="39" t="n">
        <v>20</v>
      </c>
      <c r="E30" s="17" t="n">
        <v>99</v>
      </c>
      <c r="F30" s="39" t="n">
        <f aca="false">E30-D30</f>
        <v>79</v>
      </c>
      <c r="G30" s="103" t="n">
        <v>98</v>
      </c>
    </row>
    <row r="31" customFormat="false" ht="12.75" hidden="false" customHeight="false" outlineLevel="0" collapsed="false">
      <c r="B31" s="106" t="s">
        <v>33</v>
      </c>
      <c r="C31" s="34" t="n">
        <v>19.5</v>
      </c>
      <c r="D31" s="17" t="n">
        <v>20</v>
      </c>
      <c r="E31" s="17" t="n">
        <v>94</v>
      </c>
      <c r="F31" s="39" t="n">
        <f aca="false">E31-D31</f>
        <v>74</v>
      </c>
      <c r="G31" s="103" t="n">
        <v>94</v>
      </c>
      <c r="J31" s="0" t="n">
        <v>1</v>
      </c>
      <c r="K31" s="0" t="n">
        <f aca="false">F31*J31</f>
        <v>74</v>
      </c>
    </row>
    <row r="32" customFormat="false" ht="12.75" hidden="false" customHeight="false" outlineLevel="0" collapsed="false">
      <c r="B32" s="108" t="s">
        <v>34</v>
      </c>
      <c r="C32" s="34" t="n">
        <v>20.2</v>
      </c>
      <c r="D32" s="17" t="n">
        <v>23</v>
      </c>
      <c r="E32" s="17" t="n">
        <v>97</v>
      </c>
      <c r="F32" s="39" t="n">
        <f aca="false">E32-D32</f>
        <v>74</v>
      </c>
      <c r="G32" s="103" t="n">
        <v>96</v>
      </c>
      <c r="H32" s="94" t="n">
        <v>1</v>
      </c>
      <c r="I32" s="0" t="n">
        <f aca="false">F32*H32</f>
        <v>74</v>
      </c>
    </row>
    <row r="33" customFormat="false" ht="12.75" hidden="false" customHeight="false" outlineLevel="0" collapsed="false">
      <c r="B33" s="108" t="s">
        <v>35</v>
      </c>
      <c r="C33" s="34" t="n">
        <v>22</v>
      </c>
      <c r="D33" s="17" t="n">
        <v>25</v>
      </c>
      <c r="E33" s="17" t="n">
        <v>99</v>
      </c>
      <c r="F33" s="39" t="n">
        <f aca="false">E33-D33</f>
        <v>74</v>
      </c>
      <c r="G33" s="103" t="n">
        <v>93</v>
      </c>
      <c r="H33" s="94" t="n">
        <v>1</v>
      </c>
      <c r="I33" s="0" t="n">
        <f aca="false">F33*H33</f>
        <v>74</v>
      </c>
    </row>
    <row r="34" customFormat="false" ht="12.75" hidden="false" customHeight="false" outlineLevel="0" collapsed="false">
      <c r="B34" s="108" t="s">
        <v>89</v>
      </c>
      <c r="C34" s="34" t="n">
        <v>22.3</v>
      </c>
      <c r="D34" s="17" t="n">
        <v>25</v>
      </c>
      <c r="E34" s="17" t="n">
        <v>103</v>
      </c>
      <c r="F34" s="39" t="n">
        <f aca="false">E34-D34</f>
        <v>78</v>
      </c>
      <c r="G34" s="103" t="n">
        <v>103</v>
      </c>
      <c r="H34" s="94" t="n">
        <v>1</v>
      </c>
      <c r="I34" s="0" t="n">
        <f aca="false">F34*H34</f>
        <v>78</v>
      </c>
    </row>
    <row r="35" customFormat="false" ht="12.75" hidden="false" customHeight="false" outlineLevel="0" collapsed="false">
      <c r="B35" s="106" t="s">
        <v>36</v>
      </c>
      <c r="C35" s="34" t="n">
        <v>24.5</v>
      </c>
      <c r="D35" s="17" t="n">
        <v>25</v>
      </c>
      <c r="E35" s="17" t="n">
        <v>111</v>
      </c>
      <c r="F35" s="39" t="n">
        <f aca="false">E35-D35</f>
        <v>86</v>
      </c>
      <c r="G35" s="103" t="n">
        <v>111</v>
      </c>
      <c r="J35" s="0" t="n">
        <v>1</v>
      </c>
      <c r="K35" s="0" t="n">
        <f aca="false">F35*J35</f>
        <v>86</v>
      </c>
    </row>
    <row r="36" customFormat="false" ht="12.75" hidden="false" customHeight="false" outlineLevel="0" collapsed="false">
      <c r="B36" s="108" t="s">
        <v>90</v>
      </c>
      <c r="C36" s="34" t="n">
        <v>26.5</v>
      </c>
      <c r="D36" s="17" t="n">
        <v>30</v>
      </c>
      <c r="E36" s="17" t="n">
        <v>95</v>
      </c>
      <c r="F36" s="39" t="n">
        <f aca="false">E36-D36</f>
        <v>65</v>
      </c>
      <c r="G36" s="103" t="n">
        <v>95</v>
      </c>
      <c r="H36" s="94" t="n">
        <v>1</v>
      </c>
      <c r="I36" s="0" t="n">
        <f aca="false">F36*H36</f>
        <v>65</v>
      </c>
    </row>
    <row r="37" customFormat="false" ht="12.75" hidden="false" customHeight="false" outlineLevel="0" collapsed="false">
      <c r="B37" s="106" t="s">
        <v>37</v>
      </c>
      <c r="C37" s="34" t="n">
        <v>31.8</v>
      </c>
      <c r="D37" s="17" t="n">
        <v>33</v>
      </c>
      <c r="E37" s="17" t="n">
        <v>113</v>
      </c>
      <c r="F37" s="39" t="n">
        <f aca="false">E37-D37</f>
        <v>80</v>
      </c>
      <c r="G37" s="103" t="n">
        <v>113</v>
      </c>
      <c r="J37" s="0" t="n">
        <v>1</v>
      </c>
      <c r="K37" s="0" t="n">
        <f aca="false">F37*J37</f>
        <v>80</v>
      </c>
    </row>
    <row r="38" customFormat="false" ht="12.75" hidden="false" customHeight="false" outlineLevel="0" collapsed="false">
      <c r="F38" s="114" t="n">
        <f aca="false">AVERAGE(F3:F37)-72</f>
        <v>3.40625</v>
      </c>
      <c r="I38" s="114" t="n">
        <f aca="false">AVERAGE(I3:I37)-72</f>
        <v>0.142857142857139</v>
      </c>
      <c r="K38" s="114" t="n">
        <f aca="false">AVERAGE(K3:K37)-72</f>
        <v>6.57142857142857</v>
      </c>
    </row>
    <row r="39" customFormat="false" ht="12.75" hidden="false" customHeight="false" outlineLevel="0" collapsed="false">
      <c r="I39" s="114" t="n">
        <f aca="false">MAX(I3:I37)-72</f>
        <v>9</v>
      </c>
      <c r="K39" s="114" t="n">
        <f aca="false">MAX(K3:K37)-72</f>
        <v>16</v>
      </c>
    </row>
    <row r="40" customFormat="false" ht="12.75" hidden="false" customHeight="false" outlineLevel="0" collapsed="false">
      <c r="I40" s="114" t="n">
        <f aca="false">MIN(I3:I37)-72</f>
        <v>-9</v>
      </c>
      <c r="K40" s="114" t="n">
        <f aca="false">MIN(K3:K37)-72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22.85"/>
    <col collapsed="false" customWidth="true" hidden="false" outlineLevel="0" max="4" min="4" style="0" width="16.84"/>
  </cols>
  <sheetData>
    <row r="1" customFormat="false" ht="13.5" hidden="false" customHeight="false" outlineLevel="0" collapsed="false">
      <c r="B1" s="3"/>
      <c r="C1" s="6"/>
      <c r="D1" s="1"/>
      <c r="E1" s="3"/>
      <c r="F1" s="3"/>
      <c r="G1" s="3"/>
      <c r="H1" s="3"/>
    </row>
    <row r="2" customFormat="false" ht="13.5" hidden="false" customHeight="false" outlineLevel="0" collapsed="false">
      <c r="B2" s="115"/>
      <c r="C2" s="116"/>
      <c r="D2" s="117"/>
      <c r="E2" s="118"/>
      <c r="F2" s="118"/>
      <c r="G2" s="119" t="s">
        <v>91</v>
      </c>
      <c r="H2" s="119"/>
    </row>
    <row r="3" customFormat="false" ht="12.75" hidden="false" customHeight="false" outlineLevel="0" collapsed="false">
      <c r="B3" s="115" t="s">
        <v>43</v>
      </c>
      <c r="C3" s="117" t="s">
        <v>80</v>
      </c>
      <c r="D3" s="117" t="s">
        <v>92</v>
      </c>
      <c r="E3" s="118" t="s">
        <v>23</v>
      </c>
      <c r="F3" s="118" t="s">
        <v>6</v>
      </c>
      <c r="G3" s="118" t="s">
        <v>23</v>
      </c>
      <c r="H3" s="119" t="s">
        <v>6</v>
      </c>
    </row>
    <row r="4" customFormat="false" ht="12.75" hidden="false" customHeight="false" outlineLevel="0" collapsed="false">
      <c r="B4" s="120" t="n">
        <v>1</v>
      </c>
      <c r="C4" s="70" t="s">
        <v>93</v>
      </c>
      <c r="D4" s="70" t="s">
        <v>94</v>
      </c>
      <c r="E4" s="121" t="n">
        <v>0</v>
      </c>
      <c r="F4" s="121" t="n">
        <v>1</v>
      </c>
      <c r="G4" s="122"/>
      <c r="H4" s="123"/>
    </row>
    <row r="5" customFormat="false" ht="12.75" hidden="false" customHeight="false" outlineLevel="0" collapsed="false">
      <c r="B5" s="120"/>
      <c r="C5" s="70" t="s">
        <v>95</v>
      </c>
      <c r="D5" s="70" t="s">
        <v>96</v>
      </c>
      <c r="E5" s="121" t="n">
        <v>0</v>
      </c>
      <c r="F5" s="121" t="n">
        <v>1</v>
      </c>
      <c r="G5" s="122"/>
      <c r="H5" s="123"/>
    </row>
    <row r="6" customFormat="false" ht="12.75" hidden="false" customHeight="false" outlineLevel="0" collapsed="false">
      <c r="B6" s="120"/>
      <c r="C6" s="70" t="s">
        <v>44</v>
      </c>
      <c r="D6" s="70" t="s">
        <v>97</v>
      </c>
      <c r="E6" s="121" t="n">
        <v>0</v>
      </c>
      <c r="F6" s="121" t="n">
        <v>1</v>
      </c>
      <c r="G6" s="121" t="n">
        <f aca="false">SUM(E4:E6)</f>
        <v>0</v>
      </c>
      <c r="H6" s="124" t="n">
        <f aca="false">SUM(F4:F6)</f>
        <v>3</v>
      </c>
    </row>
    <row r="7" customFormat="false" ht="12.75" hidden="false" customHeight="false" outlineLevel="0" collapsed="false">
      <c r="B7" s="120"/>
      <c r="C7" s="70"/>
      <c r="D7" s="70"/>
      <c r="E7" s="121"/>
      <c r="F7" s="121"/>
      <c r="G7" s="121"/>
      <c r="H7" s="124"/>
    </row>
    <row r="8" customFormat="false" ht="12.75" hidden="false" customHeight="false" outlineLevel="0" collapsed="false">
      <c r="B8" s="120" t="n">
        <v>2</v>
      </c>
      <c r="C8" s="125" t="s">
        <v>98</v>
      </c>
      <c r="D8" s="70" t="s">
        <v>99</v>
      </c>
      <c r="E8" s="121" t="n">
        <v>1</v>
      </c>
      <c r="F8" s="121" t="n">
        <v>0</v>
      </c>
      <c r="G8" s="122"/>
      <c r="H8" s="123"/>
    </row>
    <row r="9" customFormat="false" ht="12.75" hidden="false" customHeight="false" outlineLevel="0" collapsed="false">
      <c r="B9" s="120"/>
      <c r="C9" s="125" t="s">
        <v>100</v>
      </c>
      <c r="D9" s="70" t="s">
        <v>101</v>
      </c>
      <c r="E9" s="121" t="n">
        <v>1</v>
      </c>
      <c r="F9" s="121" t="n">
        <v>0</v>
      </c>
      <c r="G9" s="122"/>
      <c r="H9" s="123"/>
    </row>
    <row r="10" customFormat="false" ht="12.75" hidden="false" customHeight="false" outlineLevel="0" collapsed="false">
      <c r="B10" s="120"/>
      <c r="C10" s="125" t="s">
        <v>44</v>
      </c>
      <c r="D10" s="70" t="s">
        <v>102</v>
      </c>
      <c r="E10" s="121" t="n">
        <v>1</v>
      </c>
      <c r="F10" s="121" t="n">
        <v>0</v>
      </c>
      <c r="G10" s="121" t="n">
        <f aca="false">SUM(E8:E10)</f>
        <v>3</v>
      </c>
      <c r="H10" s="124" t="n">
        <f aca="false">SUM(F8:F10)</f>
        <v>0</v>
      </c>
    </row>
    <row r="11" customFormat="false" ht="12.75" hidden="false" customHeight="false" outlineLevel="0" collapsed="false">
      <c r="B11" s="120"/>
      <c r="C11" s="125"/>
      <c r="D11" s="70"/>
      <c r="E11" s="121"/>
      <c r="F11" s="121"/>
      <c r="G11" s="121"/>
      <c r="H11" s="124"/>
    </row>
    <row r="12" customFormat="false" ht="12.75" hidden="false" customHeight="false" outlineLevel="0" collapsed="false">
      <c r="B12" s="120" t="n">
        <v>3</v>
      </c>
      <c r="C12" s="126" t="s">
        <v>103</v>
      </c>
      <c r="D12" s="127" t="s">
        <v>104</v>
      </c>
      <c r="E12" s="128" t="n">
        <v>0.5</v>
      </c>
      <c r="F12" s="128" t="n">
        <v>0.5</v>
      </c>
      <c r="G12" s="122"/>
      <c r="H12" s="123"/>
    </row>
    <row r="13" customFormat="false" ht="12.75" hidden="false" customHeight="false" outlineLevel="0" collapsed="false">
      <c r="B13" s="120"/>
      <c r="C13" s="125" t="s">
        <v>105</v>
      </c>
      <c r="D13" s="70" t="s">
        <v>106</v>
      </c>
      <c r="E13" s="121" t="n">
        <v>0</v>
      </c>
      <c r="F13" s="121" t="n">
        <v>1</v>
      </c>
      <c r="G13" s="122"/>
      <c r="H13" s="123"/>
    </row>
    <row r="14" customFormat="false" ht="12.75" hidden="false" customHeight="false" outlineLevel="0" collapsed="false">
      <c r="B14" s="120"/>
      <c r="C14" s="125" t="s">
        <v>44</v>
      </c>
      <c r="D14" s="70" t="s">
        <v>107</v>
      </c>
      <c r="E14" s="121" t="n">
        <v>0</v>
      </c>
      <c r="F14" s="121" t="n">
        <v>1</v>
      </c>
      <c r="G14" s="121" t="n">
        <f aca="false">SUM(E12:E14)</f>
        <v>0.5</v>
      </c>
      <c r="H14" s="124" t="n">
        <f aca="false">SUM(F12:F14)</f>
        <v>2.5</v>
      </c>
    </row>
    <row r="15" customFormat="false" ht="12.75" hidden="false" customHeight="false" outlineLevel="0" collapsed="false">
      <c r="B15" s="120"/>
      <c r="C15" s="125"/>
      <c r="D15" s="70"/>
      <c r="E15" s="121"/>
      <c r="F15" s="121"/>
      <c r="G15" s="121"/>
      <c r="H15" s="124"/>
    </row>
    <row r="16" customFormat="false" ht="12.75" hidden="false" customHeight="false" outlineLevel="0" collapsed="false">
      <c r="B16" s="120" t="n">
        <v>4</v>
      </c>
      <c r="C16" s="125" t="s">
        <v>108</v>
      </c>
      <c r="D16" s="70" t="s">
        <v>109</v>
      </c>
      <c r="E16" s="121" t="n">
        <v>1</v>
      </c>
      <c r="F16" s="121" t="n">
        <v>0</v>
      </c>
      <c r="G16" s="122"/>
      <c r="H16" s="123"/>
    </row>
    <row r="17" customFormat="false" ht="12.75" hidden="false" customHeight="false" outlineLevel="0" collapsed="false">
      <c r="B17" s="120"/>
      <c r="C17" s="125" t="s">
        <v>110</v>
      </c>
      <c r="D17" s="70" t="s">
        <v>111</v>
      </c>
      <c r="E17" s="121" t="n">
        <v>0</v>
      </c>
      <c r="F17" s="121" t="n">
        <v>1</v>
      </c>
      <c r="G17" s="122"/>
      <c r="H17" s="123"/>
    </row>
    <row r="18" customFormat="false" ht="12.75" hidden="false" customHeight="false" outlineLevel="0" collapsed="false">
      <c r="B18" s="120"/>
      <c r="C18" s="125" t="s">
        <v>44</v>
      </c>
      <c r="D18" s="70" t="s">
        <v>112</v>
      </c>
      <c r="E18" s="121" t="n">
        <v>1</v>
      </c>
      <c r="F18" s="121" t="n">
        <v>0</v>
      </c>
      <c r="G18" s="121" t="n">
        <f aca="false">SUM(E16:E18)</f>
        <v>2</v>
      </c>
      <c r="H18" s="124" t="n">
        <f aca="false">SUM(F16:F18)</f>
        <v>1</v>
      </c>
    </row>
    <row r="19" customFormat="false" ht="12.75" hidden="false" customHeight="false" outlineLevel="0" collapsed="false">
      <c r="B19" s="120"/>
      <c r="C19" s="125"/>
      <c r="D19" s="70"/>
      <c r="E19" s="121"/>
      <c r="F19" s="121"/>
      <c r="G19" s="121"/>
      <c r="H19" s="124"/>
    </row>
    <row r="20" customFormat="false" ht="12.75" hidden="false" customHeight="false" outlineLevel="0" collapsed="false">
      <c r="B20" s="120" t="n">
        <v>5</v>
      </c>
      <c r="C20" s="125" t="s">
        <v>113</v>
      </c>
      <c r="D20" s="70" t="s">
        <v>114</v>
      </c>
      <c r="E20" s="121" t="n">
        <v>1</v>
      </c>
      <c r="F20" s="121" t="n">
        <v>0</v>
      </c>
      <c r="G20" s="122"/>
      <c r="H20" s="123"/>
    </row>
    <row r="21" customFormat="false" ht="12.75" hidden="false" customHeight="false" outlineLevel="0" collapsed="false">
      <c r="B21" s="120"/>
      <c r="C21" s="125" t="s">
        <v>115</v>
      </c>
      <c r="D21" s="70" t="s">
        <v>116</v>
      </c>
      <c r="E21" s="121" t="n">
        <v>0</v>
      </c>
      <c r="F21" s="121" t="n">
        <v>1</v>
      </c>
      <c r="G21" s="122"/>
      <c r="H21" s="123"/>
    </row>
    <row r="22" customFormat="false" ht="12.75" hidden="false" customHeight="false" outlineLevel="0" collapsed="false">
      <c r="B22" s="120"/>
      <c r="C22" s="125" t="s">
        <v>44</v>
      </c>
      <c r="D22" s="70" t="s">
        <v>107</v>
      </c>
      <c r="E22" s="121" t="n">
        <v>0</v>
      </c>
      <c r="F22" s="121" t="n">
        <v>1</v>
      </c>
      <c r="G22" s="121" t="n">
        <f aca="false">SUM(E20:E22)</f>
        <v>1</v>
      </c>
      <c r="H22" s="124" t="n">
        <f aca="false">SUM(F20:F22)</f>
        <v>2</v>
      </c>
    </row>
    <row r="23" customFormat="false" ht="12.75" hidden="false" customHeight="false" outlineLevel="0" collapsed="false">
      <c r="B23" s="120"/>
      <c r="C23" s="125"/>
      <c r="D23" s="70"/>
      <c r="E23" s="121"/>
      <c r="F23" s="121"/>
      <c r="G23" s="121"/>
      <c r="H23" s="124"/>
    </row>
    <row r="24" customFormat="false" ht="12.75" hidden="false" customHeight="false" outlineLevel="0" collapsed="false">
      <c r="B24" s="120" t="n">
        <v>6</v>
      </c>
      <c r="C24" s="125" t="s">
        <v>117</v>
      </c>
      <c r="D24" s="70" t="s">
        <v>118</v>
      </c>
      <c r="E24" s="121" t="n">
        <v>1</v>
      </c>
      <c r="F24" s="121" t="n">
        <v>0</v>
      </c>
      <c r="G24" s="122"/>
      <c r="H24" s="123"/>
    </row>
    <row r="25" customFormat="false" ht="12.75" hidden="false" customHeight="false" outlineLevel="0" collapsed="false">
      <c r="B25" s="120"/>
      <c r="C25" s="125" t="s">
        <v>119</v>
      </c>
      <c r="D25" s="70" t="s">
        <v>120</v>
      </c>
      <c r="E25" s="121" t="n">
        <v>0.5</v>
      </c>
      <c r="F25" s="121" t="n">
        <v>0.5</v>
      </c>
      <c r="G25" s="122"/>
      <c r="H25" s="123"/>
    </row>
    <row r="26" customFormat="false" ht="12.75" hidden="false" customHeight="false" outlineLevel="0" collapsed="false">
      <c r="B26" s="120"/>
      <c r="C26" s="125" t="s">
        <v>44</v>
      </c>
      <c r="D26" s="70" t="s">
        <v>121</v>
      </c>
      <c r="E26" s="121" t="n">
        <v>1</v>
      </c>
      <c r="F26" s="121" t="n">
        <v>0</v>
      </c>
      <c r="G26" s="121" t="n">
        <f aca="false">SUM(E24:E26)</f>
        <v>2.5</v>
      </c>
      <c r="H26" s="124" t="n">
        <f aca="false">SUM(F24:F26)</f>
        <v>0.5</v>
      </c>
    </row>
    <row r="27" customFormat="false" ht="12.75" hidden="false" customHeight="false" outlineLevel="0" collapsed="false">
      <c r="B27" s="120"/>
      <c r="C27" s="125"/>
      <c r="D27" s="70"/>
      <c r="E27" s="121"/>
      <c r="F27" s="121"/>
      <c r="G27" s="121"/>
      <c r="H27" s="124"/>
    </row>
    <row r="28" customFormat="false" ht="12.75" hidden="false" customHeight="false" outlineLevel="0" collapsed="false">
      <c r="B28" s="120" t="n">
        <v>9</v>
      </c>
      <c r="C28" s="125" t="s">
        <v>122</v>
      </c>
      <c r="D28" s="70" t="s">
        <v>123</v>
      </c>
      <c r="E28" s="121" t="n">
        <v>0</v>
      </c>
      <c r="F28" s="121" t="n">
        <v>1</v>
      </c>
      <c r="G28" s="122"/>
      <c r="H28" s="123"/>
    </row>
    <row r="29" customFormat="false" ht="12.75" hidden="false" customHeight="false" outlineLevel="0" collapsed="false">
      <c r="B29" s="120"/>
      <c r="C29" s="125" t="s">
        <v>124</v>
      </c>
      <c r="D29" s="70" t="s">
        <v>125</v>
      </c>
      <c r="E29" s="121" t="n">
        <v>0</v>
      </c>
      <c r="F29" s="121" t="n">
        <v>1</v>
      </c>
      <c r="G29" s="122"/>
      <c r="H29" s="123"/>
    </row>
    <row r="30" customFormat="false" ht="12.75" hidden="false" customHeight="false" outlineLevel="0" collapsed="false">
      <c r="B30" s="120"/>
      <c r="C30" s="125" t="s">
        <v>44</v>
      </c>
      <c r="D30" s="70" t="s">
        <v>126</v>
      </c>
      <c r="E30" s="121" t="n">
        <v>0.5</v>
      </c>
      <c r="F30" s="121" t="n">
        <v>0.5</v>
      </c>
      <c r="G30" s="121" t="n">
        <f aca="false">SUM(E28:E30)</f>
        <v>0.5</v>
      </c>
      <c r="H30" s="124" t="n">
        <f aca="false">SUM(F28:F30)</f>
        <v>2.5</v>
      </c>
    </row>
    <row r="31" customFormat="false" ht="12.75" hidden="false" customHeight="false" outlineLevel="0" collapsed="false">
      <c r="B31" s="120"/>
      <c r="C31" s="125"/>
      <c r="D31" s="70"/>
      <c r="E31" s="121"/>
      <c r="F31" s="121"/>
      <c r="G31" s="121"/>
      <c r="H31" s="124"/>
    </row>
    <row r="32" customFormat="false" ht="12.75" hidden="false" customHeight="false" outlineLevel="0" collapsed="false">
      <c r="B32" s="120"/>
      <c r="C32" s="129" t="s">
        <v>127</v>
      </c>
      <c r="D32" s="130"/>
      <c r="E32" s="131"/>
      <c r="F32" s="131"/>
      <c r="G32" s="131" t="n">
        <f aca="false">SUM(G6:G30)</f>
        <v>9.5</v>
      </c>
      <c r="H32" s="132" t="n">
        <f aca="false">SUM(H6:H30)</f>
        <v>11.5</v>
      </c>
    </row>
    <row r="33" customFormat="false" ht="13.5" hidden="false" customHeight="false" outlineLevel="0" collapsed="false">
      <c r="B33" s="133"/>
      <c r="C33" s="134"/>
      <c r="D33" s="135"/>
      <c r="E33" s="136"/>
      <c r="F33" s="136"/>
      <c r="G33" s="136"/>
      <c r="H33" s="137"/>
    </row>
    <row r="34" customFormat="false" ht="13.5" hidden="false" customHeight="false" outlineLevel="0" collapsed="false">
      <c r="B34" s="3"/>
      <c r="C34" s="6"/>
      <c r="D34" s="1"/>
      <c r="E34" s="3"/>
      <c r="F34" s="3"/>
      <c r="G34" s="3"/>
      <c r="H34" s="3"/>
    </row>
    <row r="35" customFormat="false" ht="12.75" hidden="false" customHeight="false" outlineLevel="0" collapsed="false">
      <c r="A35" s="18"/>
      <c r="B35" s="138" t="n">
        <v>0</v>
      </c>
      <c r="C35" s="139" t="s">
        <v>128</v>
      </c>
      <c r="D35" s="139" t="s">
        <v>129</v>
      </c>
      <c r="E35" s="140" t="n">
        <v>1</v>
      </c>
      <c r="F35" s="140" t="n">
        <v>0</v>
      </c>
      <c r="G35" s="141"/>
      <c r="H35" s="142"/>
    </row>
    <row r="36" customFormat="false" ht="12.75" hidden="false" customHeight="false" outlineLevel="0" collapsed="false">
      <c r="A36" s="18"/>
      <c r="B36" s="120"/>
      <c r="C36" s="70" t="s">
        <v>130</v>
      </c>
      <c r="D36" s="70" t="s">
        <v>131</v>
      </c>
      <c r="E36" s="121" t="n">
        <v>1</v>
      </c>
      <c r="F36" s="121" t="n">
        <v>0</v>
      </c>
      <c r="G36" s="122"/>
      <c r="H36" s="123"/>
    </row>
    <row r="37" customFormat="false" ht="13.5" hidden="false" customHeight="false" outlineLevel="0" collapsed="false">
      <c r="A37" s="18"/>
      <c r="B37" s="133"/>
      <c r="C37" s="135" t="s">
        <v>44</v>
      </c>
      <c r="D37" s="135" t="s">
        <v>132</v>
      </c>
      <c r="E37" s="136" t="n">
        <v>1</v>
      </c>
      <c r="F37" s="136" t="n">
        <v>0</v>
      </c>
      <c r="G37" s="136" t="n">
        <f aca="false">SUM(E35:E37)</f>
        <v>3</v>
      </c>
      <c r="H37" s="137" t="n">
        <f aca="false">SUM(F35:F37)</f>
        <v>0</v>
      </c>
    </row>
  </sheetData>
  <mergeCells count="2">
    <mergeCell ref="E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21:52:13Z</dcterms:created>
  <dc:creator>Martin</dc:creator>
  <dc:description/>
  <dc:language>en-US</dc:language>
  <cp:lastModifiedBy>jytsai</cp:lastModifiedBy>
  <cp:lastPrinted>2004-05-14T17:15:52Z</cp:lastPrinted>
  <dcterms:modified xsi:type="dcterms:W3CDTF">2004-05-14T17:17:45Z</dcterms:modified>
  <cp:revision>0</cp:revision>
  <dc:subject/>
  <dc:title/>
</cp:coreProperties>
</file>